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B$2:$G$1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9" authorId="0">
      <text>
        <r>
          <rPr>
            <b val="true"/>
            <sz val="8"/>
            <color rgb="FF000000"/>
            <rFont val="Tahoma"/>
            <family val="0"/>
          </rPr>
          <t xml:space="preserve">Wayne Kelly:
</t>
        </r>
        <r>
          <rPr>
            <sz val="8"/>
            <color rgb="FF000000"/>
            <rFont val="Tahoma"/>
            <family val="0"/>
          </rPr>
          <t xml:space="preserve">Day 1/2 service suspended from 5.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52</xdr:row>
                <xdr:rowOff>4</xdr:rowOff>
              </xdr:from>
              <xdr:to>
                <xdr:col>4</xdr:col>
                <xdr:colOff>48</xdr:colOff>
                <xdr:row>657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8"/>
            <color rgb="FF000000"/>
            <rFont val="Tahoma"/>
            <family val="0"/>
          </rPr>
          <t xml:space="preserve">Wayne Kelly:
</t>
        </r>
        <r>
          <rPr>
            <sz val="8"/>
            <color rgb="FF000000"/>
            <rFont val="Tahoma"/>
            <family val="0"/>
          </rPr>
          <t xml:space="preserve">Day 2/3 service suspended effective 6.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2</xdr:row>
                <xdr:rowOff>9</xdr:rowOff>
              </xdr:from>
              <xdr:to>
                <xdr:col>4</xdr:col>
                <xdr:colOff>48</xdr:colOff>
                <xdr:row>684</xdr:row>
                <xdr:rowOff>3</xdr:rowOff>
              </xdr:to>
            </anchor>
          </commentPr>
        </mc:Choice>
        <mc:Fallback/>
      </mc:AlternateContent>
    </comment>
    <comment ref="C625" authorId="0">
      <text>
        <r>
          <rPr>
            <b val="true"/>
            <sz val="8"/>
            <color rgb="FF000000"/>
            <rFont val="Tahoma"/>
            <family val="0"/>
          </rPr>
          <t xml:space="preserve">Wayne Kelly:
</t>
        </r>
        <r>
          <rPr>
            <sz val="8"/>
            <color rgb="FF000000"/>
            <rFont val="Tahoma"/>
            <family val="0"/>
          </rPr>
          <t xml:space="preserve">Day4/6 and 5/7 services suspended from 5.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04</xdr:row>
                <xdr:rowOff>2</xdr:rowOff>
              </xdr:from>
              <xdr:to>
                <xdr:col>4</xdr:col>
                <xdr:colOff>48</xdr:colOff>
                <xdr:row>705</xdr:row>
                <xdr:rowOff>-5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8"/>
            <color rgb="FF000000"/>
            <rFont val="Tahoma"/>
            <family val="0"/>
          </rPr>
          <t xml:space="preserve">Wayne Kelly:
</t>
        </r>
        <r>
          <rPr>
            <sz val="8"/>
            <color rgb="FF000000"/>
            <rFont val="Tahoma"/>
            <family val="0"/>
          </rPr>
          <t xml:space="preserve">Day4/6 and 5/7 services suspended from 5.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1</xdr:row>
                <xdr:rowOff>14</xdr:rowOff>
              </xdr:from>
              <xdr:to>
                <xdr:col>4</xdr:col>
                <xdr:colOff>48</xdr:colOff>
                <xdr:row>752</xdr:row>
                <xdr:rowOff>2</xdr:rowOff>
              </xdr:to>
            </anchor>
          </commentPr>
        </mc:Choice>
        <mc:Fallback/>
      </mc:AlternateContent>
    </comment>
    <comment ref="C657" authorId="0">
      <text>
        <r>
          <rPr>
            <b val="true"/>
            <sz val="8"/>
            <color rgb="FF000000"/>
            <rFont val="Tahoma"/>
            <family val="0"/>
          </rPr>
          <t xml:space="preserve">Wayne Kelly:
</t>
        </r>
        <r>
          <rPr>
            <sz val="8"/>
            <color rgb="FF000000"/>
            <rFont val="Tahoma"/>
            <family val="0"/>
          </rPr>
          <t xml:space="preserve">Days4/5 and 7/1 services susended from 3.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5</xdr:row>
                <xdr:rowOff>15</xdr:rowOff>
              </xdr:from>
              <xdr:to>
                <xdr:col>4</xdr:col>
                <xdr:colOff>48</xdr:colOff>
                <xdr:row>781</xdr:row>
                <xdr:rowOff>6</xdr:rowOff>
              </xdr:to>
            </anchor>
          </commentPr>
        </mc:Choice>
        <mc:Fallback/>
      </mc:AlternateContent>
    </comment>
    <comment ref="D1271" authorId="0">
      <text>
        <r>
          <rPr>
            <sz val="8"/>
            <color rgb="FF000000"/>
            <rFont val="Tahoma"/>
            <family val="0"/>
          </rPr>
          <t xml:space="preserve">No Lufthansa code share on SYD-SIN sector (SQ 2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476</xdr:row>
                <xdr:rowOff>7</xdr:rowOff>
              </xdr:from>
              <xdr:to>
                <xdr:col>6</xdr:col>
                <xdr:colOff>63</xdr:colOff>
                <xdr:row>1480</xdr:row>
                <xdr:rowOff>5</xdr:rowOff>
              </xdr:to>
            </anchor>
          </commentPr>
        </mc:Choice>
        <mc:Fallback/>
      </mc:AlternateContent>
    </comment>
    <comment ref="D1272" authorId="0">
      <text>
        <r>
          <rPr>
            <b val="true"/>
            <sz val="8"/>
            <color rgb="FF000000"/>
            <rFont val="Tahoma"/>
            <family val="0"/>
          </rPr>
          <t xml:space="preserve">No Lufthansa codeshare on SQ224 PER/SIN se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477</xdr:row>
                <xdr:rowOff>16</xdr:rowOff>
              </xdr:from>
              <xdr:to>
                <xdr:col>6</xdr:col>
                <xdr:colOff>70</xdr:colOff>
                <xdr:row>1479</xdr:row>
                <xdr:rowOff>14</xdr:rowOff>
              </xdr:to>
            </anchor>
          </commentPr>
        </mc:Choice>
        <mc:Fallback/>
      </mc:AlternateContent>
    </comment>
    <comment ref="D1289" authorId="0">
      <text>
        <r>
          <rPr>
            <sz val="8"/>
            <color rgb="FF000000"/>
            <rFont val="Tahoma"/>
            <family val="0"/>
          </rPr>
          <t xml:space="preserve">Lufthansa does not code share on SQ220 SYD/S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499</xdr:row>
                <xdr:rowOff>15</xdr:rowOff>
              </xdr:from>
              <xdr:to>
                <xdr:col>5</xdr:col>
                <xdr:colOff>52</xdr:colOff>
                <xdr:row>1500</xdr:row>
                <xdr:rowOff>14</xdr:rowOff>
              </xdr:to>
            </anchor>
          </commentPr>
        </mc:Choice>
        <mc:Fallback/>
      </mc:AlternateContent>
    </comment>
    <comment ref="D1291" authorId="0">
      <text>
        <r>
          <rPr>
            <sz val="8"/>
            <color rgb="FF000000"/>
            <rFont val="Tahoma"/>
            <family val="0"/>
          </rPr>
          <t xml:space="preserve">Lufthansa does not code share on SQ224 PER/S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500</xdr:row>
                <xdr:rowOff>5</xdr:rowOff>
              </xdr:from>
              <xdr:to>
                <xdr:col>5</xdr:col>
                <xdr:colOff>52</xdr:colOff>
                <xdr:row>15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8" uniqueCount="838">
  <si>
    <t xml:space="preserve">NORTHERN WINTER 2001/2002:  28 OCTOBER 2001 / 30 MARCH 2002</t>
  </si>
  <si>
    <t xml:space="preserve">NORTHERN SUMMER 1998:  29 MARCH 1998 / 24 OCTOBER 1998*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EROLINEAS ARGENTINAS</t>
  </si>
  <si>
    <t xml:space="preserve">a)</t>
  </si>
  <si>
    <t xml:space="preserve">A)</t>
  </si>
  <si>
    <t xml:space="preserve">A340-200</t>
  </si>
  <si>
    <t xml:space="preserve">EZE-AKL-SYD vv</t>
  </si>
  <si>
    <t xml:space="preserve">TOTAL</t>
  </si>
  <si>
    <t xml:space="preserve">a)  services commence 8 December</t>
  </si>
  <si>
    <t xml:space="preserve">SERVICES COMMENCE 8/12/01</t>
  </si>
  <si>
    <t xml:space="preserve">QANTAS</t>
  </si>
  <si>
    <t xml:space="preserve">A), B)</t>
  </si>
  <si>
    <t xml:space="preserve">B744</t>
  </si>
  <si>
    <t xml:space="preserve">SYD-AKL-EZE vv</t>
  </si>
  <si>
    <t xml:space="preserve">ADDITIONAL SERVICES ON 5/11, 14/1, 11/2</t>
  </si>
  <si>
    <t xml:space="preserve">B)</t>
  </si>
  <si>
    <t xml:space="preserve">358-SEAT CONFIGURATION USED ON SOME SERVICES</t>
  </si>
  <si>
    <t xml:space="preserve">AUSTRIA</t>
  </si>
  <si>
    <t xml:space="preserve">AUSTRIAN AIRLINES</t>
  </si>
  <si>
    <t xml:space="preserve">LAUDA AIR</t>
  </si>
  <si>
    <t xml:space="preserve">28/10-24/11/01</t>
  </si>
  <si>
    <t xml:space="preserve">B767-300</t>
  </si>
  <si>
    <t xml:space="preserve">VIE-KUL-SYD vv</t>
  </si>
  <si>
    <t xml:space="preserve">B777</t>
  </si>
  <si>
    <t xml:space="preserve">VIE-KUL-MEL vv</t>
  </si>
  <si>
    <t xml:space="preserve">25/11/01-11/1/02</t>
  </si>
  <si>
    <t xml:space="preserve">12/1-30/3/02</t>
  </si>
  <si>
    <t xml:space="preserve">CODE SHARE SERVICES ON MALAYSIA AIRLINES 28/10/01-4/2/2002</t>
  </si>
  <si>
    <t xml:space="preserve">A330</t>
  </si>
  <si>
    <t xml:space="preserve">KUL-DRW-CNS</t>
  </si>
  <si>
    <t xml:space="preserve">CNS-DRW-KUL</t>
  </si>
  <si>
    <t xml:space="preserve">2 in</t>
  </si>
  <si>
    <t xml:space="preserve">1 out</t>
  </si>
  <si>
    <t xml:space="preserve">MALAYSIA AIRLINES SERVICES KUL-DRW-CNS WILL BE SUSPENDED WITH EFFECT </t>
  </si>
  <si>
    <t xml:space="preserve">FROM 4/2/2002</t>
  </si>
  <si>
    <t xml:space="preserve">LHR-VIE</t>
  </si>
  <si>
    <t xml:space="preserve">737/757</t>
  </si>
  <si>
    <t xml:space="preserve">319/757</t>
  </si>
  <si>
    <t xml:space="preserve">319/737/757</t>
  </si>
  <si>
    <t xml:space="preserve">VIE-LHR</t>
  </si>
  <si>
    <t xml:space="preserve">19 out</t>
  </si>
  <si>
    <t xml:space="preserve">18 in</t>
  </si>
  <si>
    <t xml:space="preserve">QANTAS CODE SHARES ON BRITISH AIRWAYS SERVICES</t>
  </si>
  <si>
    <t xml:space="preserve">BAHRAIN</t>
  </si>
  <si>
    <t xml:space="preserve">Gulf Air</t>
  </si>
  <si>
    <t xml:space="preserve">GULF AIR</t>
  </si>
  <si>
    <t xml:space="preserve">A340</t>
  </si>
  <si>
    <t xml:space="preserve">BAH-SIN-SYD-MEL-SIN-BAH</t>
  </si>
  <si>
    <t xml:space="preserve">BRUNEI</t>
  </si>
  <si>
    <t xml:space="preserve">ROYAL BRUNEI AIRLINES</t>
  </si>
  <si>
    <t xml:space="preserve">B767</t>
  </si>
  <si>
    <t xml:space="preserve">BWN-PER vv</t>
  </si>
  <si>
    <t xml:space="preserve">BWN-BNE vv</t>
  </si>
  <si>
    <t xml:space="preserve">B757</t>
  </si>
  <si>
    <t xml:space="preserve">BRW-DRW vv</t>
  </si>
  <si>
    <t xml:space="preserve">CANADA</t>
  </si>
  <si>
    <t xml:space="preserve">AIR CANADA</t>
  </si>
  <si>
    <t xml:space="preserve">SYD-HNL-YVR vv</t>
  </si>
  <si>
    <t xml:space="preserve">SYD-HNL-YYZ vv</t>
  </si>
  <si>
    <t xml:space="preserve">UNTIL 3/12/01, ALL SERVICES USE B767-300 AIRCRAFT (212 SEATS)</t>
  </si>
  <si>
    <t xml:space="preserve">FROM 3/12/01 SYD-HON AND HON-YVR SECTORS UTILISE A340 AIRCRAFT (284 SEATS)</t>
  </si>
  <si>
    <t xml:space="preserve">B734/73G/M80</t>
  </si>
  <si>
    <t xml:space="preserve">...-LAX-YVR VV</t>
  </si>
  <si>
    <t xml:space="preserve">B738</t>
  </si>
  <si>
    <t xml:space="preserve">...-LAX-YYZ VV</t>
  </si>
  <si>
    <t xml:space="preserve">QF MARKETS ON A FREE SALE BASIS ON 35 FREQUENCIES PER WEEK ON ALASKA AIRLINES </t>
  </si>
  <si>
    <t xml:space="preserve">LAX-YVR FOR THE CARRIAGE OF QF OWN STOPOVER AND/OR CONNECTING TRAFFIC ONLY</t>
  </si>
  <si>
    <t xml:space="preserve">QF MARKETS ON A FREE SALE BASIS ON 7 FREQUENCIES PER WEEK ON AMERICAN AIRLINES </t>
  </si>
  <si>
    <t xml:space="preserve">LAX-YYZ FOR THE CARRIAGE OF QF OWN STOPOVER AND/OR CONNECTING TRAFFIC ONLY</t>
  </si>
  <si>
    <t xml:space="preserve">CHINA</t>
  </si>
  <si>
    <t xml:space="preserve">AIR CHINA</t>
  </si>
  <si>
    <t xml:space="preserve">28/10-9/12/01, 11/1-30/3/02</t>
  </si>
  <si>
    <t xml:space="preserve">B772</t>
  </si>
  <si>
    <t xml:space="preserve">PEK-CAN-MEL-SYD-CAN-PEK</t>
  </si>
  <si>
    <t xml:space="preserve">PEK-PVG-SYD vv</t>
  </si>
  <si>
    <t xml:space="preserve">7.55 units</t>
  </si>
  <si>
    <t xml:space="preserve">1510 seats</t>
  </si>
  <si>
    <t xml:space="preserve">10/12/01-10/1/02</t>
  </si>
  <si>
    <t xml:space="preserve">9.95 units</t>
  </si>
  <si>
    <t xml:space="preserve">1990 seats</t>
  </si>
  <si>
    <t xml:space="preserve">CHINA EASTERN</t>
  </si>
  <si>
    <t xml:space="preserve">A340-300</t>
  </si>
  <si>
    <t xml:space="preserve">QANTAS WILL CODE SHARE 15 SEATS PER FLIGHT</t>
  </si>
  <si>
    <t xml:space="preserve">CHINA SOUTHERN</t>
  </si>
  <si>
    <t xml:space="preserve">B777-200</t>
  </si>
  <si>
    <t xml:space="preserve">CAN-MEL-SYD-CAN</t>
  </si>
  <si>
    <t xml:space="preserve">CAN-SYD vv</t>
  </si>
  <si>
    <t xml:space="preserve">3rd SERVICE COMMENCES 19/11/01 </t>
  </si>
  <si>
    <t xml:space="preserve">QANTAS CODE SHARES ON SERVICES OPERATED BY CHINA EASTERN</t>
  </si>
  <si>
    <t xml:space="preserve">DENMARK</t>
  </si>
  <si>
    <t xml:space="preserve">LHR-CPH</t>
  </si>
  <si>
    <t xml:space="preserve">319/320/737/757</t>
  </si>
  <si>
    <t xml:space="preserve">319/737</t>
  </si>
  <si>
    <t xml:space="preserve">CPH-LHR</t>
  </si>
  <si>
    <t xml:space="preserve">23 out</t>
  </si>
  <si>
    <t xml:space="preserve">17 in</t>
  </si>
  <si>
    <t xml:space="preserve">QANTAS CODE SHARES ON SERVICES OPERATED BY BRITISH AIRWAYS</t>
  </si>
  <si>
    <t xml:space="preserve">EGYPT</t>
  </si>
  <si>
    <t xml:space="preserve">Egypt Air</t>
  </si>
  <si>
    <t xml:space="preserve">EGYPT AIR</t>
  </si>
  <si>
    <t xml:space="preserve">CAI-SIN-SYD vv</t>
  </si>
  <si>
    <t xml:space="preserve">FIJI</t>
  </si>
  <si>
    <t xml:space="preserve">AIR PACIFIC</t>
  </si>
  <si>
    <t xml:space="preserve">28/10-17/11/01</t>
  </si>
  <si>
    <t xml:space="preserve">B763</t>
  </si>
  <si>
    <t xml:space="preserve">NAN-SYD vv</t>
  </si>
  <si>
    <t xml:space="preserve">B742</t>
  </si>
  <si>
    <t xml:space="preserve">NAN-MEL vv</t>
  </si>
  <si>
    <t xml:space="preserve">NAN-BNE vv</t>
  </si>
  <si>
    <t xml:space="preserve">SUV-SYD vv</t>
  </si>
  <si>
    <t xml:space="preserve">18-24/11/01</t>
  </si>
  <si>
    <t xml:space="preserve">25/11-1/12/01</t>
  </si>
  <si>
    <t xml:space="preserve">2-29/12/01, 13/1-2/2/02</t>
  </si>
  <si>
    <t xml:space="preserve">30/12/01-12/1/02</t>
  </si>
  <si>
    <t xml:space="preserve">3/2-2/3/02</t>
  </si>
  <si>
    <t xml:space="preserve">3-30/3/02</t>
  </si>
  <si>
    <t xml:space="preserve">QANTAS CODESHARES ON AIR PACIFIC'S SERVICES</t>
  </si>
  <si>
    <t xml:space="preserve">BEYOND SERVICES</t>
  </si>
  <si>
    <t xml:space="preserve">28/10-30/11/01</t>
  </si>
  <si>
    <t xml:space="preserve">NAN-HNL vv</t>
  </si>
  <si>
    <t xml:space="preserve">NAN-LAX vv</t>
  </si>
  <si>
    <t xml:space="preserve">1/12/01-30/3/02</t>
  </si>
  <si>
    <t xml:space="preserve">FINLAND</t>
  </si>
  <si>
    <t xml:space="preserve">FINNAIR (QANTAS CODESHARING)</t>
  </si>
  <si>
    <t xml:space="preserve">QANTAS CODE SHARING ON FINNAIR</t>
  </si>
  <si>
    <t xml:space="preserve">M11-F</t>
  </si>
  <si>
    <t xml:space="preserve">HEL-BKK-SIN vv</t>
  </si>
  <si>
    <t xml:space="preserve">QANTAS (WITH FINNAIR CODESHARING) </t>
  </si>
  <si>
    <t xml:space="preserve">FINNAIR CODE SHARING ON QANTAS</t>
  </si>
  <si>
    <t xml:space="preserve">28/10/01-13/2/02</t>
  </si>
  <si>
    <t xml:space="preserve">SYD-BKK vv</t>
  </si>
  <si>
    <t xml:space="preserve">15/2/01-30/3/02</t>
  </si>
  <si>
    <t xml:space="preserve">FRANCE</t>
  </si>
  <si>
    <t xml:space="preserve">29/10/01-30/11/01, 21/1/02-29/3/02</t>
  </si>
  <si>
    <t xml:space="preserve">SYD-SIN-CDG vv</t>
  </si>
  <si>
    <t xml:space="preserve">SYD-SIN-CDG</t>
  </si>
  <si>
    <t xml:space="preserve">3/12/01-18/1/02</t>
  </si>
  <si>
    <t xml:space="preserve">CODESHARE BETWEEN THE UK AND FRANCE</t>
  </si>
  <si>
    <t xml:space="preserve">319/B757</t>
  </si>
  <si>
    <t xml:space="preserve">LHR-CDG vv</t>
  </si>
  <si>
    <t xml:space="preserve">LHR-CDG</t>
  </si>
  <si>
    <t xml:space="preserve">ER4</t>
  </si>
  <si>
    <t xml:space="preserve">BHX-CDG</t>
  </si>
  <si>
    <t xml:space="preserve">CDG-BHX</t>
  </si>
  <si>
    <t xml:space="preserve">B737</t>
  </si>
  <si>
    <t xml:space="preserve">LGW-CDG vv</t>
  </si>
  <si>
    <t xml:space="preserve">MAN-CDG vv</t>
  </si>
  <si>
    <t xml:space="preserve">CDG-MAN</t>
  </si>
  <si>
    <t xml:space="preserve">36 in</t>
  </si>
  <si>
    <t xml:space="preserve">35 ouT</t>
  </si>
  <si>
    <t xml:space="preserve">CODESHARE TOTAL OF 1050 SEATS EWEW ON BRITISH AIRWAYS.</t>
  </si>
  <si>
    <t xml:space="preserve">GERMANY</t>
  </si>
  <si>
    <t xml:space="preserve">B747-400</t>
  </si>
  <si>
    <t xml:space="preserve">SYD-SIN-FRA vv </t>
  </si>
  <si>
    <t xml:space="preserve">SYD-SIN-FRA vv</t>
  </si>
  <si>
    <t xml:space="preserve">B747-300</t>
  </si>
  <si>
    <t xml:space="preserve">SYD-MEL-BKK-FRA vv</t>
  </si>
  <si>
    <t xml:space="preserve">CODE SHARE SERVICES ON BRITISH AIRWAYS</t>
  </si>
  <si>
    <t xml:space="preserve">757/320/319</t>
  </si>
  <si>
    <t xml:space="preserve">LHR-HAM vv</t>
  </si>
  <si>
    <t xml:space="preserve">737/319/757/320</t>
  </si>
  <si>
    <t xml:space="preserve">LHR-TXL vv</t>
  </si>
  <si>
    <t xml:space="preserve">737/320/757/319</t>
  </si>
  <si>
    <t xml:space="preserve">LHR-DUS vv</t>
  </si>
  <si>
    <t xml:space="preserve">319/320/757</t>
  </si>
  <si>
    <t xml:space="preserve">LHR-MUC vv</t>
  </si>
  <si>
    <t xml:space="preserve">757/767319/737/767</t>
  </si>
  <si>
    <t xml:space="preserve">LHR-FRA vv</t>
  </si>
  <si>
    <t xml:space="preserve">BHX-FRA vv</t>
  </si>
  <si>
    <t xml:space="preserve">LGW-FRA vv</t>
  </si>
  <si>
    <t xml:space="preserve">MAN-FRA vv</t>
  </si>
  <si>
    <t xml:space="preserve">LUFTHANSA </t>
  </si>
  <si>
    <t xml:space="preserve">LUFTHANSA SERVICES TO/FROM BANGKOK</t>
  </si>
  <si>
    <t xml:space="preserve">FRA-BKK vv</t>
  </si>
  <si>
    <t xml:space="preserve">CODE SHARE SERVICES TO/FROM BANGKOK ON THE SERVICES OF THAI AIRWAYS</t>
  </si>
  <si>
    <t xml:space="preserve">B747</t>
  </si>
  <si>
    <t xml:space="preserve">LUFTHANSA CODE SHARE TO/FROM AUSTRALIA ON THE SERVICES OF THAI AIRWAYS</t>
  </si>
  <si>
    <t xml:space="preserve">B773</t>
  </si>
  <si>
    <t xml:space="preserve">BKK-SYD-(AKL) vv</t>
  </si>
  <si>
    <t xml:space="preserve">MD11</t>
  </si>
  <si>
    <t xml:space="preserve">MEL-BKK vv</t>
  </si>
  <si>
    <t xml:space="preserve">BKK-MEL-BNE-BKK</t>
  </si>
  <si>
    <t xml:space="preserve">A333</t>
  </si>
  <si>
    <t xml:space="preserve">BKK-PER vv</t>
  </si>
  <si>
    <t xml:space="preserve">LUFTHANSA SERVICES TO/FROM SINGAPORE</t>
  </si>
  <si>
    <t xml:space="preserve">FRA-SIN vv</t>
  </si>
  <si>
    <t xml:space="preserve">A343</t>
  </si>
  <si>
    <t xml:space="preserve">MUC-SIN vv</t>
  </si>
  <si>
    <t xml:space="preserve">CODE SHARE SERVICES TO/FROM SINGAPORE ON THE SERVICES OF SINGAPORE AIRLINES</t>
  </si>
  <si>
    <t xml:space="preserve">CODE SHARE SERVICES TO/FROM AUSTRALIA ON THE SERVICES OF SINGAPORE AIRLINES</t>
  </si>
  <si>
    <t xml:space="preserve">SIN-SYD vv</t>
  </si>
  <si>
    <t xml:space="preserve">SIN-SYD</t>
  </si>
  <si>
    <t xml:space="preserve">SIN-ADL vv</t>
  </si>
  <si>
    <t xml:space="preserve">SIN-BNE vv</t>
  </si>
  <si>
    <t xml:space="preserve">SIN-MEL vv</t>
  </si>
  <si>
    <t xml:space="preserve">SIN-PER vv</t>
  </si>
  <si>
    <t xml:space="preserve">59 ewew plus 7 inbound</t>
  </si>
  <si>
    <t xml:space="preserve">GREECE</t>
  </si>
  <si>
    <t xml:space="preserve">OLYMPIC AIRWAYS</t>
  </si>
  <si>
    <t xml:space="preserve">A340/300</t>
  </si>
  <si>
    <t xml:space="preserve">ATH-BKK-SYD-MEL-BKK-ATH</t>
  </si>
  <si>
    <t xml:space="preserve">ATH-BKK-SYD vv</t>
  </si>
  <si>
    <t xml:space="preserve">OWN STOPOVER RIGHTS ONLY APPLY BETWEEN MELBOURNE AND SYDNEY.</t>
  </si>
  <si>
    <t xml:space="preserve">INDIA</t>
  </si>
  <si>
    <t xml:space="preserve">Qantas</t>
  </si>
  <si>
    <t xml:space="preserve">B743</t>
  </si>
  <si>
    <t xml:space="preserve">SYD-SIN-BOM vv</t>
  </si>
  <si>
    <t xml:space="preserve">SYD-SIN-BOM-SIN-MEL</t>
  </si>
  <si>
    <t xml:space="preserve">229- AND 296- SEAT CONFIGURATION B74L USED ON SOME SERVICES</t>
  </si>
  <si>
    <t xml:space="preserve">HONG KONG</t>
  </si>
  <si>
    <t xml:space="preserve">CATHAY PACIFIC</t>
  </si>
  <si>
    <t xml:space="preserve">B74B</t>
  </si>
  <si>
    <t xml:space="preserve">HKG-SYD vv</t>
  </si>
  <si>
    <t xml:space="preserve">HKG-BNE-CNS-HKG</t>
  </si>
  <si>
    <t xml:space="preserve">HKG-CNS-BNE-HKG</t>
  </si>
  <si>
    <t xml:space="preserve">HKG-MEL vv</t>
  </si>
  <si>
    <t xml:space="preserve">HKG-ADL-MEL-HKG</t>
  </si>
  <si>
    <t xml:space="preserve">HKG-PER vv</t>
  </si>
  <si>
    <t xml:space="preserve">OUTBOUND</t>
  </si>
  <si>
    <t xml:space="preserve">SYD-HKG</t>
  </si>
  <si>
    <t xml:space="preserve">PER-SIN-HKG</t>
  </si>
  <si>
    <t xml:space="preserve">BNE-HKG</t>
  </si>
  <si>
    <t xml:space="preserve">SYD-BNE-HKG</t>
  </si>
  <si>
    <t xml:space="preserve">MEL-HKG</t>
  </si>
  <si>
    <t xml:space="preserve">2 SERVICES PER WEEK ORIGINATE IN SYDNEY</t>
  </si>
  <si>
    <t xml:space="preserve">3 SERVICES PER WEEK ORIGINATE IN SYDNEY</t>
  </si>
  <si>
    <t xml:space="preserve">INBOUND</t>
  </si>
  <si>
    <t xml:space="preserve">HKG-SYD</t>
  </si>
  <si>
    <t xml:space="preserve">HKG-SIN-PER</t>
  </si>
  <si>
    <t xml:space="preserve">HKG-CNS-BNE </t>
  </si>
  <si>
    <t xml:space="preserve">HKG-BNE </t>
  </si>
  <si>
    <t xml:space="preserve">HKG-MEL</t>
  </si>
  <si>
    <t xml:space="preserve">3 SERVICES PER WEEK EXTEND TO SYDNEY</t>
  </si>
  <si>
    <t xml:space="preserve">INDONESIA</t>
  </si>
  <si>
    <t xml:space="preserve">GARUDA</t>
  </si>
  <si>
    <t xml:space="preserve">DPS-SYD-DPS-CGK</t>
  </si>
  <si>
    <t xml:space="preserve">DPS-SYD vv</t>
  </si>
  <si>
    <t xml:space="preserve">CGK-DPS-SYD-DPS</t>
  </si>
  <si>
    <t xml:space="preserve">DPS-MEL vv</t>
  </si>
  <si>
    <t xml:space="preserve">DPS-ADL-MEL-DPS</t>
  </si>
  <si>
    <t xml:space="preserve">DPS-MEL-ADL-DPS</t>
  </si>
  <si>
    <t xml:space="preserve">DPS-BNE vv</t>
  </si>
  <si>
    <t xml:space="preserve">DPS-BNE-AKL vv</t>
  </si>
  <si>
    <t xml:space="preserve">B734</t>
  </si>
  <si>
    <t xml:space="preserve">DPS-DRW vv</t>
  </si>
  <si>
    <t xml:space="preserve">DPS-PER vv</t>
  </si>
  <si>
    <t xml:space="preserve">OPERATES DPS-SYD-CGK BETWEEN 26/11/01-20/3/02</t>
  </si>
  <si>
    <t xml:space="preserve">OPERATES CGK-SYD-DPS BETWEEN 26/11/01-20/3/02</t>
  </si>
  <si>
    <t xml:space="preserve">MERPATI</t>
  </si>
  <si>
    <t xml:space="preserve">B737/200</t>
  </si>
  <si>
    <t xml:space="preserve">CGK-XCH vv</t>
  </si>
  <si>
    <t xml:space="preserve">SYD-DPS-SIN vv</t>
  </si>
  <si>
    <t xml:space="preserve">SYD-CGK-SIN vv</t>
  </si>
  <si>
    <t xml:space="preserve">SYD-CGK vv</t>
  </si>
  <si>
    <t xml:space="preserve">MEL-DPS vv</t>
  </si>
  <si>
    <t xml:space="preserve">PER-DPS vv</t>
  </si>
  <si>
    <t xml:space="preserve">B733</t>
  </si>
  <si>
    <t xml:space="preserve">DRW-DPS vv</t>
  </si>
  <si>
    <t xml:space="preserve">PER-CGK vv</t>
  </si>
  <si>
    <t xml:space="preserve">ADDITIONAL B733 SERVICE PER-DPS vv OPERATES 15/12/01-27/1/02</t>
  </si>
  <si>
    <t xml:space="preserve">ADDITIONAL B762 SERVICE OPERATES 15/12/01-26/1/02</t>
  </si>
  <si>
    <t xml:space="preserve">OPERATING BEYOND DPS</t>
  </si>
  <si>
    <t xml:space="preserve">OPERATING BEYOND JAKARTA</t>
  </si>
  <si>
    <t xml:space="preserve">ITALY</t>
  </si>
  <si>
    <t xml:space="preserve">ALITALIA</t>
  </si>
  <si>
    <t xml:space="preserve">SYD-MEL-BKK-FCO vv</t>
  </si>
  <si>
    <t xml:space="preserve">ALITALIA CODE SHARES WITH QANTAS ON ALL FLIGHTS.</t>
  </si>
  <si>
    <t xml:space="preserve">A) C)</t>
  </si>
  <si>
    <t xml:space="preserve">MEL-BKK-FCO vv</t>
  </si>
  <si>
    <t xml:space="preserve">SOME OPERATE SYD-MEL-BKK-FCO.</t>
  </si>
  <si>
    <t xml:space="preserve">SOME FLIGHTS OPERATE FCO-BKK-MEL-SYD</t>
  </si>
  <si>
    <t xml:space="preserve">C)</t>
  </si>
  <si>
    <t xml:space="preserve">ALITALIA CODE SHARES ON THESE SERVICES</t>
  </si>
  <si>
    <t xml:space="preserve">JAPAN</t>
  </si>
  <si>
    <t xml:space="preserve">Japan Air Lines</t>
  </si>
  <si>
    <t xml:space="preserve">JAPAN AIRLINES</t>
  </si>
  <si>
    <t xml:space="preserve">NRT-SYD vv</t>
  </si>
  <si>
    <t xml:space="preserve">KIX-BNE-SYD-KIX</t>
  </si>
  <si>
    <t xml:space="preserve">NRT-BNE vv</t>
  </si>
  <si>
    <t xml:space="preserve">-</t>
  </si>
  <si>
    <t xml:space="preserve">NRT-CNS vv</t>
  </si>
  <si>
    <t xml:space="preserve">QF CODESHARES 116 SEATS/FLIGHT</t>
  </si>
  <si>
    <t xml:space="preserve">QF CODESHARES 191 SEATS/FLIGHT</t>
  </si>
  <si>
    <t xml:space="preserve"> JAL CODESHARES 191 SEATS/FLIGHT ON QF SERVICES</t>
  </si>
  <si>
    <t xml:space="preserve">SYD-NRT vv</t>
  </si>
  <si>
    <t xml:space="preserve">SYD-NGO-CNS</t>
  </si>
  <si>
    <t xml:space="preserve">CNS-NGO vv</t>
  </si>
  <si>
    <t xml:space="preserve">CNS-NRT vv</t>
  </si>
  <si>
    <t xml:space="preserve">CNS-KIX vv</t>
  </si>
  <si>
    <t xml:space="preserve">PER-NRT vv</t>
  </si>
  <si>
    <t xml:space="preserve">D)</t>
  </si>
  <si>
    <t xml:space="preserve">BNE-NRT vv</t>
  </si>
  <si>
    <t xml:space="preserve">E)</t>
  </si>
  <si>
    <t xml:space="preserve">SYD-KIX-BNE-SYD</t>
  </si>
  <si>
    <t xml:space="preserve">B743 USED ON SOME SERVICES</t>
  </si>
  <si>
    <t xml:space="preserve">JAL CODESHARES 191 SEATS/FLIGHT</t>
  </si>
  <si>
    <t xml:space="preserve">228-SEAT CONFIGURATION USED ON SOME SERVICES</t>
  </si>
  <si>
    <t xml:space="preserve">QF CODESHARES 191 SEATS/FLIGHT ON SOME SERVICES OPERATED BY JAL</t>
  </si>
  <si>
    <t xml:space="preserve">QF CODESHARES 110 SEATS/FLIGHT ON SOME SERVICES OPERATED BY JAL</t>
  </si>
  <si>
    <t xml:space="preserve">Supplementary services</t>
  </si>
  <si>
    <t xml:space="preserve">SUPPLEMENTARY SERVICES</t>
  </si>
  <si>
    <t xml:space="preserve">SYD-FUK vv</t>
  </si>
  <si>
    <t xml:space="preserve">B74L</t>
  </si>
  <si>
    <t xml:space="preserve">BNE-NGO vv</t>
  </si>
  <si>
    <t xml:space="preserve">BNE-CTS vv</t>
  </si>
  <si>
    <t xml:space="preserve">SYD-CTS vv</t>
  </si>
  <si>
    <t xml:space="preserve">KOREA</t>
  </si>
  <si>
    <t xml:space="preserve">ASIANA AIRLINES</t>
  </si>
  <si>
    <t xml:space="preserve">SEL-SYD vv</t>
  </si>
  <si>
    <t xml:space="preserve">QANTAS CODESHARES ON THESE FLIGHTS</t>
  </si>
  <si>
    <t xml:space="preserve">KOREAN AIR</t>
  </si>
  <si>
    <t xml:space="preserve">30/10-11/11/01, 1-30/3/02</t>
  </si>
  <si>
    <t xml:space="preserve">SEL-BNE-SYD vv</t>
  </si>
  <si>
    <t xml:space="preserve">12/11/01-28/2/02</t>
  </si>
  <si>
    <t xml:space="preserve">ICN-SYD-ICN</t>
  </si>
  <si>
    <t xml:space="preserve">QANTAS CODE SHARES ON ASIANA SERVICES</t>
  </si>
  <si>
    <t xml:space="preserve">LEBANON</t>
  </si>
  <si>
    <t xml:space="preserve">Middle East Airlines</t>
  </si>
  <si>
    <t xml:space="preserve">MIDDLE EAST AIRLINES</t>
  </si>
  <si>
    <t xml:space="preserve">BEY-KUL-SYD vv</t>
  </si>
  <si>
    <t xml:space="preserve">MEA OPERATES ON SERVICES OPERATED BY MALAYSIA AIRLINES</t>
  </si>
  <si>
    <t xml:space="preserve">MALAYSIA</t>
  </si>
  <si>
    <t xml:space="preserve">MALAYSIA AIRLINES</t>
  </si>
  <si>
    <t xml:space="preserve">28/10-4/11/01</t>
  </si>
  <si>
    <t xml:space="preserve">KUL-MEL vv</t>
  </si>
  <si>
    <t xml:space="preserve">A)F)</t>
  </si>
  <si>
    <t xml:space="preserve">KUL-SYD-MEL-KUL</t>
  </si>
  <si>
    <t xml:space="preserve">A)B)C)</t>
  </si>
  <si>
    <t xml:space="preserve">KUL-SYD vv</t>
  </si>
  <si>
    <t xml:space="preserve">KUL-BNE vv</t>
  </si>
  <si>
    <t xml:space="preserve">KUL-KCH-PER vv</t>
  </si>
  <si>
    <t xml:space="preserve">KUL-PER vv</t>
  </si>
  <si>
    <t xml:space="preserve">KUL-MEL-ADL vv</t>
  </si>
  <si>
    <t xml:space="preserve">A)D)E)</t>
  </si>
  <si>
    <t xml:space="preserve">KUL-DRW-CNS vv</t>
  </si>
  <si>
    <t xml:space="preserve">KLM CODE SHARES ON ALL SERVICES.</t>
  </si>
  <si>
    <t xml:space="preserve">VIRGIN CODE SHARES ON ALL SERVICES (35 SEATS PER SERVICE).</t>
  </si>
  <si>
    <t xml:space="preserve">MEA CODE SHARES ON 2 OUTBOUND SERVICES</t>
  </si>
  <si>
    <t xml:space="preserve">LAUDA CODE SHARES ON BOTH INBOUND SERVICES AND ONE OUTBOUND SERVICE</t>
  </si>
  <si>
    <t xml:space="preserve">KLM A CODE SHARE ON KUL-CNS SECTOR ONLY</t>
  </si>
  <si>
    <t xml:space="preserve">F)</t>
  </si>
  <si>
    <t xml:space="preserve">MEA CODE SHARES ON 2 INBOUND SERVICES TO SYDNEY</t>
  </si>
  <si>
    <t xml:space="preserve">KLM  CODE SHARES ON KUL-CNS SECTOR</t>
  </si>
  <si>
    <t xml:space="preserve">6/11/01-4/1/02</t>
  </si>
  <si>
    <t xml:space="preserve">KLM CODE SHARES ON KUL-DRW SECTOR ONLY</t>
  </si>
  <si>
    <t xml:space="preserve">5/1-3/2/02</t>
  </si>
  <si>
    <t xml:space="preserve">KLM ARE NOT CODE SHARING ON KUL-DRW SECTOR</t>
  </si>
  <si>
    <t xml:space="preserve">4/2-2/3/02</t>
  </si>
  <si>
    <t xml:space="preserve">A)E)</t>
  </si>
  <si>
    <t xml:space="preserve">2 x A330 SERVICES KUL-DRW-CNS vv SUSPENDED FROM 4.2.02.</t>
  </si>
  <si>
    <t xml:space="preserve">A)D)</t>
  </si>
  <si>
    <t xml:space="preserve">CODE SHARE SERVICES ON MALAYSIA AIRLINES 28.10.01 TO 4.2.02</t>
  </si>
  <si>
    <t xml:space="preserve">FROM 4/2/02</t>
  </si>
  <si>
    <t xml:space="preserve">VIRGIN ATLANTIC</t>
  </si>
  <si>
    <t xml:space="preserve">LHR-KULvv</t>
  </si>
  <si>
    <t xml:space="preserve">VIRGIN ATLANTIC CODE SHARES ON MAS OPERATED SERVICES  BETWEEN LHR AND KUL.</t>
  </si>
  <si>
    <t xml:space="preserve">VIRGIN ATLANTIC CODE SHARES ON MAS OPERATED SERVICES  BETWEEN KUL AND SYD </t>
  </si>
  <si>
    <t xml:space="preserve">MAURITIUS</t>
  </si>
  <si>
    <t xml:space="preserve">Air Mauritius</t>
  </si>
  <si>
    <t xml:space="preserve">AIR MAURITIUS</t>
  </si>
  <si>
    <t xml:space="preserve">MRU-PER-MEL vv</t>
  </si>
  <si>
    <t xml:space="preserve">FROM 9/12/01-27/1/02 1 x A340 MRU-MEL vv AND 1 x A340 MRU-PER vv.</t>
  </si>
  <si>
    <t xml:space="preserve">FROM 28/1-2/2/02 1 x A340 MRU-MEL-PER-MRU AND 1 x A340 MRU-PER vv</t>
  </si>
  <si>
    <t xml:space="preserve">NAURU</t>
  </si>
  <si>
    <t xml:space="preserve">AIR NAURU</t>
  </si>
  <si>
    <t xml:space="preserve">B737-400</t>
  </si>
  <si>
    <t xml:space="preserve">INU-BNE-MEL vv</t>
  </si>
  <si>
    <t xml:space="preserve">INU-BNE vv</t>
  </si>
  <si>
    <t xml:space="preserve">AIR NAURU MAY NOT EXERCISE ANY TRAFFIC RIGHTS BETWEEN ITS THREE NOMINATED </t>
  </si>
  <si>
    <t xml:space="preserve">POINTS IN AUSTRALIA (CURRENTLY SYDNEY, MELBOURNE AND BRISBANE) EXCEPT AS .</t>
  </si>
  <si>
    <t xml:space="preserve">PROVIDED FOR UNDER CABOTAGE DISPENSATIONS RELATING TO THE ANSETT SITUATION</t>
  </si>
  <si>
    <t xml:space="preserve">NETHERLANDS</t>
  </si>
  <si>
    <t xml:space="preserve">KLM ROYAL DUTCH AIRLINES</t>
  </si>
  <si>
    <t xml:space="preserve">A), D) </t>
  </si>
  <si>
    <t xml:space="preserve">KUL-KUC-PER vv</t>
  </si>
  <si>
    <t xml:space="preserve">C) </t>
  </si>
  <si>
    <t xml:space="preserve">KLM CODE SHARES OM MAS FLIGHTS FOR KUL/CNS vv SECTOR ONLY. </t>
  </si>
  <si>
    <t xml:space="preserve">SERVICES REDUCE TO 6 PER WEEK WITH EFFECT FROM 6/11/01 AND TO 4 PER WEEK WITH </t>
  </si>
  <si>
    <t xml:space="preserve">EFFECT FROM 3/3/02</t>
  </si>
  <si>
    <t xml:space="preserve">SERVICES REDUCE TO 2 PER WEEK WITH EFFECT FROM 5/11/01 AND ARE SUSPENDED </t>
  </si>
  <si>
    <t xml:space="preserve">WITH EFFECT FROM 5/1/02</t>
  </si>
  <si>
    <t xml:space="preserve">SERVICES ARE SUSPENDED WITH EFFECT FROM 4/2/02</t>
  </si>
  <si>
    <t xml:space="preserve">LHR-AMS</t>
  </si>
  <si>
    <t xml:space="preserve">AMS-LHR</t>
  </si>
  <si>
    <t xml:space="preserve">29 out</t>
  </si>
  <si>
    <t xml:space="preserve">NEW CALEDONIA</t>
  </si>
  <si>
    <t xml:space="preserve">AIRCALIN</t>
  </si>
  <si>
    <t xml:space="preserve">28/10-3/11/01, 18/11-8/12/01</t>
  </si>
  <si>
    <t xml:space="preserve">NOU-SYD vv</t>
  </si>
  <si>
    <t xml:space="preserve">NOU-BNE vv</t>
  </si>
  <si>
    <t xml:space="preserve">A310</t>
  </si>
  <si>
    <t xml:space="preserve">B762</t>
  </si>
  <si>
    <t xml:space="preserve">SYD-NOU vv</t>
  </si>
  <si>
    <t xml:space="preserve">BNE-NOU vv</t>
  </si>
  <si>
    <t xml:space="preserve">4-10/11/01</t>
  </si>
  <si>
    <t xml:space="preserve">11-17/11/01</t>
  </si>
  <si>
    <t xml:space="preserve">9-15/12/01</t>
  </si>
  <si>
    <t xml:space="preserve">16-22/12/01</t>
  </si>
  <si>
    <t xml:space="preserve">23/12/01-5/1/02</t>
  </si>
  <si>
    <t xml:space="preserve">6-12/1/02</t>
  </si>
  <si>
    <t xml:space="preserve">13-19/1/02, 3-9/2/02</t>
  </si>
  <si>
    <t xml:space="preserve">20/1-2/2/02</t>
  </si>
  <si>
    <t xml:space="preserve">10-16/2/02</t>
  </si>
  <si>
    <t xml:space="preserve">17-23/2/02, 17-23/3/02</t>
  </si>
  <si>
    <t xml:space="preserve">24/2-16/3/02, 24-30/3/02</t>
  </si>
  <si>
    <t xml:space="preserve">QANTAS CODE SHARES ON AIR CALEDONIE SERVICES</t>
  </si>
  <si>
    <t xml:space="preserve">AIR CALEDONIE SEATS ON QANTAS SERVICES</t>
  </si>
  <si>
    <t xml:space="preserve">NEW ZEALAND</t>
  </si>
  <si>
    <t xml:space="preserve">Air New Zealand</t>
  </si>
  <si>
    <t xml:space="preserve">AIR NEW ZEALAND</t>
  </si>
  <si>
    <t xml:space="preserve">A),B)</t>
  </si>
  <si>
    <t xml:space="preserve">AKL-SYD vv</t>
  </si>
  <si>
    <t xml:space="preserve">AKL-CNS vv</t>
  </si>
  <si>
    <t xml:space="preserve">AKL-PER vv</t>
  </si>
  <si>
    <t xml:space="preserve">AKL-MEL vv</t>
  </si>
  <si>
    <t xml:space="preserve">AKL-BNE vv</t>
  </si>
  <si>
    <t xml:space="preserve">WLG-SYD vv</t>
  </si>
  <si>
    <t xml:space="preserve">WLG-MEL vv</t>
  </si>
  <si>
    <t xml:space="preserve">WLG-BNE vv</t>
  </si>
  <si>
    <t xml:space="preserve">CHC-SYD vv</t>
  </si>
  <si>
    <t xml:space="preserve">CHC-MEL vv</t>
  </si>
  <si>
    <t xml:space="preserve">CHC-BNE vv</t>
  </si>
  <si>
    <t xml:space="preserve">AKL-NLK vv</t>
  </si>
  <si>
    <t xml:space="preserve">SYD-ZQN vv</t>
  </si>
  <si>
    <t xml:space="preserve">This table is an indication of the number of services Air New Zealand proposes to operate between Australia and New Zealand </t>
  </si>
  <si>
    <t xml:space="preserve">per week according to their application for timetable approval.  These figures may not reflect actual services operated by Air </t>
  </si>
  <si>
    <t xml:space="preserve">New Zealand in a given week.</t>
  </si>
  <si>
    <t xml:space="preserve">There are no restrictions on frequency or capacity for services between Australia and New Zealand under the Single Aviation Market</t>
  </si>
  <si>
    <t xml:space="preserve">Arrangements.</t>
  </si>
  <si>
    <t xml:space="preserve">Until 11 November, Air New Zealand will operate an additional 7 B762 services AKL-SYD vv, 7 B733 services AKL-MEL vv, </t>
  </si>
  <si>
    <t xml:space="preserve">and 1 B767 service and 6 B733 services AKL-BNE vv</t>
  </si>
  <si>
    <t xml:space="preserve">B744 USED ON SOME SERVICES</t>
  </si>
  <si>
    <t xml:space="preserve">B763 USED ON SOME SERVICES</t>
  </si>
  <si>
    <t xml:space="preserve">B762 USED ON SOME SERVICES</t>
  </si>
  <si>
    <t xml:space="preserve">B733 USED ON SOME SERVICES</t>
  </si>
  <si>
    <t xml:space="preserve">SERVICES BEYOND AUSTRALIA</t>
  </si>
  <si>
    <t xml:space="preserve">SYD-LAX vv</t>
  </si>
  <si>
    <t xml:space="preserve">SYD-SFO vv</t>
  </si>
  <si>
    <t xml:space="preserve">AIR NZ CODESHARES ON UNITED AIRLINES SERVICES ON A FREESALE BASIS</t>
  </si>
  <si>
    <t xml:space="preserve">Freedom Air</t>
  </si>
  <si>
    <t xml:space="preserve">FREEDOM AIR</t>
  </si>
  <si>
    <t xml:space="preserve">B737-300</t>
  </si>
  <si>
    <t xml:space="preserve">AKL-NTL vv</t>
  </si>
  <si>
    <t xml:space="preserve">AKL-OOL vv</t>
  </si>
  <si>
    <t xml:space="preserve">DUD-BNE vv</t>
  </si>
  <si>
    <t xml:space="preserve">DUD-MEL vv</t>
  </si>
  <si>
    <t xml:space="preserve">DUD-SYD vv</t>
  </si>
  <si>
    <t xml:space="preserve">HLZ-BNE vv</t>
  </si>
  <si>
    <t xml:space="preserve">HLZ-MEL vv</t>
  </si>
  <si>
    <t xml:space="preserve">G)</t>
  </si>
  <si>
    <t xml:space="preserve">HLZ-SYD vv</t>
  </si>
  <si>
    <t xml:space="preserve">HZL-OOL vv</t>
  </si>
  <si>
    <t xml:space="preserve">PMR-BNE vv</t>
  </si>
  <si>
    <t xml:space="preserve">H)</t>
  </si>
  <si>
    <t xml:space="preserve">PMR-MEL vv</t>
  </si>
  <si>
    <t xml:space="preserve">PMR-OOL vv</t>
  </si>
  <si>
    <t xml:space="preserve">PMR-SYD vv</t>
  </si>
  <si>
    <t xml:space="preserve">SERVICES COMMENCE 11/11/01</t>
  </si>
  <si>
    <t xml:space="preserve">2 SERVICES 28/10-1/12/01</t>
  </si>
  <si>
    <t xml:space="preserve">2 SERVICES 16/12/01-19/1/02</t>
  </si>
  <si>
    <t xml:space="preserve">1 SERVICE 28/10-1/12/01</t>
  </si>
  <si>
    <t xml:space="preserve">4 SERVICES 28/10-15/12/01</t>
  </si>
  <si>
    <t xml:space="preserve">2 SERVICES 28/10-15/12/01 </t>
  </si>
  <si>
    <t xml:space="preserve">3 SERVICES 28/10-15/12/01</t>
  </si>
  <si>
    <t xml:space="preserve">1 SERVICE 28/10-15/12/01</t>
  </si>
  <si>
    <t xml:space="preserve">BNE-CHC vv</t>
  </si>
  <si>
    <t xml:space="preserve">BNE-AKL vv</t>
  </si>
  <si>
    <t xml:space="preserve">MEL-AKL vv</t>
  </si>
  <si>
    <t xml:space="preserve">MEL-CHC vv</t>
  </si>
  <si>
    <t xml:space="preserve">MEL-WLG vv</t>
  </si>
  <si>
    <t xml:space="preserve">SYD-AKL vv</t>
  </si>
  <si>
    <t xml:space="preserve">SYD-CHC vv</t>
  </si>
  <si>
    <t xml:space="preserve">SYD-WLG vv</t>
  </si>
  <si>
    <t xml:space="preserve">BNE-WLG vv</t>
  </si>
  <si>
    <t xml:space="preserve">This table is an indication of the number of services Qantas proposes to operate between Australia and New Zealand </t>
  </si>
  <si>
    <t xml:space="preserve">per week according to their application for timetable approval.  These figures may not reflect actual services operated </t>
  </si>
  <si>
    <t xml:space="preserve">by Qantas in a given week.</t>
  </si>
  <si>
    <t xml:space="preserve">There are no restrictions on frequency or capacity for services between Australia and New Zealand under the Single </t>
  </si>
  <si>
    <t xml:space="preserve">Aviation Market Arrangements, nor under the IASC allocation of capacity to Qantas on the New Zealand route.</t>
  </si>
  <si>
    <t xml:space="preserve">212-SEAT CONFIGURATION USED ON SOME SERVICES</t>
  </si>
  <si>
    <t xml:space="preserve">NORWAY</t>
  </si>
  <si>
    <t xml:space="preserve">LHR/OSL</t>
  </si>
  <si>
    <t xml:space="preserve">320/757</t>
  </si>
  <si>
    <t xml:space="preserve">319/320</t>
  </si>
  <si>
    <t xml:space="preserve">OSL/LHR</t>
  </si>
  <si>
    <t xml:space="preserve">13 in</t>
  </si>
  <si>
    <t xml:space="preserve">17 out</t>
  </si>
  <si>
    <t xml:space="preserve">QANTAS CODE SHARES ON SERVICES OPERATED BY BRITISH AIRWAYS </t>
  </si>
  <si>
    <t xml:space="preserve">PAPUA NEW GUINEA</t>
  </si>
  <si>
    <t xml:space="preserve">28/10/01-31/1/02</t>
  </si>
  <si>
    <t xml:space="preserve">A313</t>
  </si>
  <si>
    <t xml:space="preserve">POM-BNE vv</t>
  </si>
  <si>
    <t xml:space="preserve">196in/258out</t>
  </si>
  <si>
    <t xml:space="preserve">POM-BNE-SYD vv</t>
  </si>
  <si>
    <t xml:space="preserve">F28</t>
  </si>
  <si>
    <t xml:space="preserve">POM-CNS vv</t>
  </si>
  <si>
    <t xml:space="preserve">1416in/1478out</t>
  </si>
  <si>
    <t xml:space="preserve">1/2-30/3/02</t>
  </si>
  <si>
    <t xml:space="preserve">POM-SYD vv</t>
  </si>
  <si>
    <t xml:space="preserve">QANTAS CODESHARES ON AIR NIUGINI'S SERVICES</t>
  </si>
  <si>
    <t xml:space="preserve">194out/132in</t>
  </si>
  <si>
    <t xml:space="preserve">837out/775in</t>
  </si>
  <si>
    <t xml:space="preserve">SYD-BNE-POM vv</t>
  </si>
  <si>
    <t xml:space="preserve">PHILIPPINES</t>
  </si>
  <si>
    <t xml:space="preserve">PHILIPPINE AIRLINES</t>
  </si>
  <si>
    <t xml:space="preserve">A330-300</t>
  </si>
  <si>
    <t xml:space="preserve">MNL-MEL-SYD-MNL</t>
  </si>
  <si>
    <t xml:space="preserve">PAL MAY EXERCISE OWN STOPOVER RIGHTS BETWEEN MELBOURNE AND SYDNEY</t>
  </si>
  <si>
    <t xml:space="preserve">SYD-MNL-BNE-SYD</t>
  </si>
  <si>
    <t xml:space="preserve">SYD-MNL vv</t>
  </si>
  <si>
    <t xml:space="preserve">SYD-BNE-MNL-SYD</t>
  </si>
  <si>
    <t xml:space="preserve">SAMOA</t>
  </si>
  <si>
    <t xml:space="preserve">POLYNESIAN AIRLINES</t>
  </si>
  <si>
    <t xml:space="preserve">B737-800</t>
  </si>
  <si>
    <t xml:space="preserve">APW-AKL-SYD</t>
  </si>
  <si>
    <t xml:space="preserve">APW-TBU-AKL-SYD</t>
  </si>
  <si>
    <t xml:space="preserve">SYD-AKL-PPT</t>
  </si>
  <si>
    <t xml:space="preserve">A), C)</t>
  </si>
  <si>
    <t xml:space="preserve">SYD-TBU-APW</t>
  </si>
  <si>
    <t xml:space="preserve">288 in </t>
  </si>
  <si>
    <t xml:space="preserve">306 out</t>
  </si>
  <si>
    <t xml:space="preserve">QANTAS CODESHARES ON POLYNESIAN'S SERVICES</t>
  </si>
  <si>
    <t xml:space="preserve">AIR TAHITI NUI CODESHARES ON POLYNESIAN'S SERVICES</t>
  </si>
  <si>
    <t xml:space="preserve">ROYAL TONGAN CODESHARES ON POLYNESIAN'S SERVICES</t>
  </si>
  <si>
    <t xml:space="preserve">PPT-AKL-APW vv</t>
  </si>
  <si>
    <t xml:space="preserve">APW-TBU-AKL vv</t>
  </si>
  <si>
    <t xml:space="preserve">APW-AKL vv</t>
  </si>
  <si>
    <t xml:space="preserve">BEYOND</t>
  </si>
  <si>
    <t xml:space="preserve">APW-AKL-SYD-AKL-PPT</t>
  </si>
  <si>
    <t xml:space="preserve">APW-AKL-SYD-TBU-APW</t>
  </si>
  <si>
    <t xml:space="preserve">APW-TBU-AKL-SYD-AKL-PPT</t>
  </si>
  <si>
    <t xml:space="preserve">QANTAS CODE SHARES ON POLYNESIAN FLIGHTS</t>
  </si>
  <si>
    <t xml:space="preserve">SINGAPORE</t>
  </si>
  <si>
    <t xml:space="preserve">MEL-SIN-LHR vv</t>
  </si>
  <si>
    <t xml:space="preserve">B763}</t>
  </si>
  <si>
    <t xml:space="preserve">SYD-SIN-BOM-SIN-MEL+SYD</t>
  </si>
  <si>
    <t xml:space="preserve">B743}</t>
  </si>
  <si>
    <t xml:space="preserve">B747SP}</t>
  </si>
  <si>
    <t xml:space="preserve">B742}</t>
  </si>
  <si>
    <t xml:space="preserve">SYD/CGK/SIN vv</t>
  </si>
  <si>
    <t xml:space="preserve">ADL-SIN vv</t>
  </si>
  <si>
    <t xml:space="preserve">CNS-DRW-SIN vv</t>
  </si>
  <si>
    <t xml:space="preserve">PER-SIN-HKG vv</t>
  </si>
  <si>
    <t xml:space="preserve">BNE-SIN vv</t>
  </si>
  <si>
    <t xml:space="preserve">PER-SIN vv</t>
  </si>
  <si>
    <t xml:space="preserve">QANTAS CODE SHARE ON BRITISH AIRWAYS SERVICES</t>
  </si>
  <si>
    <t xml:space="preserve">SYD-SIN-LHR vv</t>
  </si>
  <si>
    <t xml:space="preserve">LHR-SIN-SYD vv</t>
  </si>
  <si>
    <t xml:space="preserve">N/A</t>
  </si>
  <si>
    <t xml:space="preserve">LHR-SIN vv</t>
  </si>
  <si>
    <t xml:space="preserve">SUB-TOTAL</t>
  </si>
  <si>
    <t xml:space="preserve">TOTAL SEATS WITH QF FLIGHT NUMBER </t>
  </si>
  <si>
    <t xml:space="preserve">ON SIN ROUTE (NET)</t>
  </si>
  <si>
    <t xml:space="preserve">BA ONLY CODE SHARES ON THE SINGAPORE-AUSTRALIA vv LEGS OF THESE FLIGHTS.</t>
  </si>
  <si>
    <t xml:space="preserve">THERE IS NO CODE SHARING ON ANY SECTORS OF QF 152, QF 154 OR QF 77 FLIGHTS.</t>
  </si>
  <si>
    <t xml:space="preserve">BA CODE SHARES ON DAYS 5/7  ONLY ON QF 124.</t>
  </si>
  <si>
    <t xml:space="preserve">EXTRA SYD-CGK-SIN SERVICES WITH B747SP ON 28/10, 3/11 AMD 4/11/01.</t>
  </si>
  <si>
    <t xml:space="preserve">QANTAS CODE SHARES SIN-LHR vv AS AN EXTENSION OF ITS CAPACITY </t>
  </si>
  <si>
    <t xml:space="preserve">OPERATED UNDER AUSTRALIA-SINGAPORE vv BA12/11 SERVICES.</t>
  </si>
  <si>
    <t xml:space="preserve">ADL-DRW-SIN vv</t>
  </si>
  <si>
    <t xml:space="preserve">A), E)</t>
  </si>
  <si>
    <t xml:space="preserve">CNS-BNE-SIN vv</t>
  </si>
  <si>
    <t xml:space="preserve">SUB TOTAL</t>
  </si>
  <si>
    <t xml:space="preserve">EXTRA SYD-CGK-SIN SERVICES WITH B763 ON 16/12 AND 6/01/02.</t>
  </si>
  <si>
    <t xml:space="preserve">BA CODE SHARES ON DAYS 1/2/4/5 ON QF 77 PER-SIN.</t>
  </si>
  <si>
    <t xml:space="preserve">QANTAS CODE SHARE ON FINNAIR</t>
  </si>
  <si>
    <t xml:space="preserve">M11</t>
  </si>
  <si>
    <t xml:space="preserve">FREESALE</t>
  </si>
  <si>
    <t xml:space="preserve">SIN-BKK-HEL vv</t>
  </si>
  <si>
    <t xml:space="preserve">SINGAPORE AIRLINES</t>
  </si>
  <si>
    <t xml:space="preserve">B744R</t>
  </si>
  <si>
    <t xml:space="preserve">B772A</t>
  </si>
  <si>
    <t xml:space="preserve">LUFTHANSA CODE SHARES ON ALL FLIGHTS</t>
  </si>
  <si>
    <t xml:space="preserve">LUFTHANSA DOES NOT CODE SHARE ON SQ220 SYD/SIN SECTOR</t>
  </si>
  <si>
    <t xml:space="preserve">LUFTHANSA DOS NOT CODE SHARE ON SQ224 PER/SIN SECTOR</t>
  </si>
  <si>
    <t xml:space="preserve">LUFTHANSA DOES NOT CODE SHARE ON THESE SERVICES (SQ245/246)</t>
  </si>
  <si>
    <t xml:space="preserve">SIN-PER</t>
  </si>
  <si>
    <t xml:space="preserve">SIN-MEL</t>
  </si>
  <si>
    <t xml:space="preserve">SIN-ADL</t>
  </si>
  <si>
    <t xml:space="preserve">B44R</t>
  </si>
  <si>
    <t xml:space="preserve">SIN-BNE</t>
  </si>
  <si>
    <t xml:space="preserve">LUFTHANSA   </t>
  </si>
  <si>
    <t xml:space="preserve">SERVICES TO/FROM SINGAPORE</t>
  </si>
  <si>
    <t xml:space="preserve">BRITISH AIRWAYS</t>
  </si>
  <si>
    <t xml:space="preserve">LHR-SIN-SYDvv</t>
  </si>
  <si>
    <t xml:space="preserve">LHR-SIN-MEL vv</t>
  </si>
  <si>
    <t xml:space="preserve">CODE SHARE OPERATIONS ON QANTAS SERVICES</t>
  </si>
  <si>
    <t xml:space="preserve">SYD-SIN-FRA</t>
  </si>
  <si>
    <t xml:space="preserve">FRA-SIN-SYD</t>
  </si>
  <si>
    <t xml:space="preserve">SYD-SIN vv</t>
  </si>
  <si>
    <t xml:space="preserve">PER-SIN</t>
  </si>
  <si>
    <t xml:space="preserve">SYD-SIN</t>
  </si>
  <si>
    <t xml:space="preserve">68 in</t>
  </si>
  <si>
    <t xml:space="preserve">61 out</t>
  </si>
  <si>
    <t xml:space="preserve">EMIRATES</t>
  </si>
  <si>
    <t xml:space="preserve">DXB-SIN-MEL vv</t>
  </si>
  <si>
    <t xml:space="preserve">DXB-SIN-SYD vv</t>
  </si>
  <si>
    <t xml:space="preserve">SOLOMON ISLANDS</t>
  </si>
  <si>
    <t xml:space="preserve">HIR-BNE vv</t>
  </si>
  <si>
    <t xml:space="preserve">SOUTH AFRICA</t>
  </si>
  <si>
    <t xml:space="preserve">WET LEASE OF AIR VANUATU AIRCRAFT</t>
  </si>
  <si>
    <t xml:space="preserve">SYD-JNB vv</t>
  </si>
  <si>
    <t xml:space="preserve">PER-JNB vv</t>
  </si>
  <si>
    <t xml:space="preserve">SAA CODESHARES ON THESE SERVICES ON A FREESALE BASIS</t>
  </si>
  <si>
    <t xml:space="preserve">384-SEAT CONFIGURATION USED ON SOME SERVICES</t>
  </si>
  <si>
    <t xml:space="preserve">QF CODESHARES ON SAA' SERVICES ON A FREESALE BASIS, INCL. SUPPLEMENTARY FLIGHTS 11/11/01-12/1/02</t>
  </si>
  <si>
    <t xml:space="preserve">SOUTH AFRICAN AIRWAYS</t>
  </si>
  <si>
    <t xml:space="preserve">B747B</t>
  </si>
  <si>
    <t xml:space="preserve">JNB-PER vv</t>
  </si>
  <si>
    <t xml:space="preserve">JNB-SYD vv</t>
  </si>
  <si>
    <t xml:space="preserve">ADDITIONAL SUPPLEMENTARY SERVICES 11/11/01-12/1/02</t>
  </si>
  <si>
    <t xml:space="preserve">SWEDEN</t>
  </si>
  <si>
    <t xml:space="preserve">QF CODESHARES ON A FREESALE BASIS ON THESE SERVICES</t>
  </si>
  <si>
    <t xml:space="preserve">SAA CODESHARES ON SERVICES OPERATED BY QF</t>
  </si>
  <si>
    <t xml:space="preserve">LHR-ARN</t>
  </si>
  <si>
    <t xml:space="preserve">ARN-LHR</t>
  </si>
  <si>
    <t xml:space="preserve">16 out</t>
  </si>
  <si>
    <t xml:space="preserve">TAHITI</t>
  </si>
  <si>
    <t xml:space="preserve">AIR TAHITI NUI</t>
  </si>
  <si>
    <t xml:space="preserve">SYD-PPT</t>
  </si>
  <si>
    <t xml:space="preserve">PPT-SYD</t>
  </si>
  <si>
    <t xml:space="preserve">F</t>
  </si>
  <si>
    <t xml:space="preserve">SYD-AKL</t>
  </si>
  <si>
    <t xml:space="preserve">AKL-PPT</t>
  </si>
  <si>
    <t xml:space="preserve">PPT-AKL</t>
  </si>
  <si>
    <t xml:space="preserve">AKL-SYD</t>
  </si>
  <si>
    <t xml:space="preserve">AIR TAHITI NUI CODESHARES ON POLYNESIAN.</t>
  </si>
  <si>
    <t xml:space="preserve">AIR TAHITI NUI CODESHARES ON QANTAS ON FREESALE BASIS</t>
  </si>
  <si>
    <t xml:space="preserve">TAIWAN</t>
  </si>
  <si>
    <t xml:space="preserve">CHINA AIRLINES</t>
  </si>
  <si>
    <t xml:space="preserve">28/10-5/12/01, 23/2-30/3/02</t>
  </si>
  <si>
    <t xml:space="preserve">TPE-SYD-TPE</t>
  </si>
  <si>
    <t xml:space="preserve">6/12/01-22/2/02</t>
  </si>
  <si>
    <t xml:space="preserve">EVA AIR</t>
  </si>
  <si>
    <t xml:space="preserve">MD-11</t>
  </si>
  <si>
    <t xml:space="preserve">TPE-BNE vv</t>
  </si>
  <si>
    <t xml:space="preserve">TPE-SYD vv</t>
  </si>
  <si>
    <t xml:space="preserve">QANTAS CODE SHARES 71 SEATS PER FLIGHT ON EVA AIRWAYS’ FLIGHTS. </t>
  </si>
  <si>
    <t xml:space="preserve">QANTAS CODE SHARES UP TO 3300KG PER FLIGHT OF FREIGHT ON EVA AIRWAYS’ BNE/TPE FLIGHTS.</t>
  </si>
  <si>
    <t xml:space="preserve">EVA CODE SHARES 100 SEATS PER FLIGHT ON QANTAS’ FLIGHTS. </t>
  </si>
  <si>
    <t xml:space="preserve">EVA CODESHARES UP TO 3300KG OF FREIGHT PER FLIGHT ON QANTAS’ SYD/TPE FLIGHTS. </t>
  </si>
  <si>
    <t xml:space="preserve"> A)</t>
  </si>
  <si>
    <t xml:space="preserve">SYD-TPE vv</t>
  </si>
  <si>
    <t xml:space="preserve"> B)</t>
  </si>
  <si>
    <t xml:space="preserve">BNE-TPE vv</t>
  </si>
  <si>
    <t xml:space="preserve">QANTAS CODE SHARES UP TO 3300KG OF FREIGHT PER FLIGHT ON THREE OF EVA AIRWAYS’ BNE/TPE FLIGHTS.</t>
  </si>
  <si>
    <t xml:space="preserve">THAILAND</t>
  </si>
  <si>
    <t xml:space="preserve">B747/400</t>
  </si>
  <si>
    <t xml:space="preserve">SYD-BKK-LHR vv</t>
  </si>
  <si>
    <t xml:space="preserve">B747/300</t>
  </si>
  <si>
    <t xml:space="preserve">SYD/BKK/LHR vv</t>
  </si>
  <si>
    <t xml:space="preserve">BKK/LHR vv</t>
  </si>
  <si>
    <t xml:space="preserve">QANTAS CODE SHARE SERVICES ON FINNAIR</t>
  </si>
  <si>
    <t xml:space="preserve">SIN/BKK/HEL vv</t>
  </si>
  <si>
    <t xml:space="preserve">QANTAS CODE SHARES ON FINNAIR.  TICKETS ARE SOLD ON A FREESALE BASIS.</t>
  </si>
  <si>
    <t xml:space="preserve">THAI AIRWAYS</t>
  </si>
  <si>
    <t xml:space="preserve">BKK/PER vv</t>
  </si>
  <si>
    <t xml:space="preserve">BKK/SYD/MEL/BKK</t>
  </si>
  <si>
    <t xml:space="preserve">BKK/MEL vv</t>
  </si>
  <si>
    <t xml:space="preserve">BKK/MEL/BNE/BKK</t>
  </si>
  <si>
    <t xml:space="preserve">B) D)</t>
  </si>
  <si>
    <t xml:space="preserve">BKK/SYD/AKL vv</t>
  </si>
  <si>
    <t xml:space="preserve">NO TRAFFIC RIGHTS MAY BE EXERCISED IN EITHER DIRECTION BETWEEN </t>
  </si>
  <si>
    <t xml:space="preserve">POINTS IN AUSTRALIA, WITH THE EXCEPTION THAT THAI INTERNATIONAL MAY </t>
  </si>
  <si>
    <t xml:space="preserve">EXERCISE OWN STOPOVER RIGHTS BETWEEN SYDNEY &amp; MELBOURNE.</t>
  </si>
  <si>
    <t xml:space="preserve">LUFTHANSA CODE SHARES ON THESE SERVICES.  </t>
  </si>
  <si>
    <t xml:space="preserve">LAUDA AIR CODE SHARES ON THESE SERVICES.</t>
  </si>
  <si>
    <t xml:space="preserve">DAY 4/5 SERVICE OPERATED WITH B747-400 WITH DIFFERENT SEATING CONFIGURATION </t>
  </si>
  <si>
    <t xml:space="preserve">AS IS DAY 5/6 SERVICE 28 OCTOBER-31 DECEMBER 2001</t>
  </si>
  <si>
    <t xml:space="preserve">LHR-BKK-SYDvv</t>
  </si>
  <si>
    <t xml:space="preserve">SYD–BKK-LHR vv</t>
  </si>
  <si>
    <t xml:space="preserve">MEL-BKK-FRA vv</t>
  </si>
  <si>
    <t xml:space="preserve">ATH/BKK/SYD/MEL/BKK/ATH</t>
  </si>
  <si>
    <t xml:space="preserve">ATH/BKK/SYD vv</t>
  </si>
  <si>
    <t xml:space="preserve">Emirates</t>
  </si>
  <si>
    <t xml:space="preserve">UNITED ARAB EMIRATES</t>
  </si>
  <si>
    <t xml:space="preserve">UNITED KINGDOM</t>
  </si>
  <si>
    <t xml:space="preserve">Day 1,2,4,6 INBOUND SERVICES CONTINUE TO SYDNEY FROM MELBOURNE. </t>
  </si>
  <si>
    <t xml:space="preserve">QF CODE SHARE SERVICES TO LHR ON BRITISH AIRWAYS AIRCRAFT</t>
  </si>
  <si>
    <t xml:space="preserve">BKK-LHR vv</t>
  </si>
  <si>
    <t xml:space="preserve">SYD-SIN-LHR-SIN</t>
  </si>
  <si>
    <t xml:space="preserve">QF CODE SHARE ON BA WITHIN THE UNITED KINGDOM</t>
  </si>
  <si>
    <t xml:space="preserve">QANTAS IS ALSO APPROVED TO CODE SHARE ON BRITISH AIRWAYS SERVICES </t>
  </si>
  <si>
    <t xml:space="preserve">WITHIN THE UNITED KINGDOM </t>
  </si>
  <si>
    <t xml:space="preserve">BETWEEN LONDON AND ABERDEEN, EDINBURGH, GLASGOW, MANCHESTER AND NEWCASTLE.</t>
  </si>
  <si>
    <t xml:space="preserve">QF CODE SHARE SERVICES ON BA WITHIN EUROPE. </t>
  </si>
  <si>
    <t xml:space="preserve">QANTAS IS ALSO APPROVED TO CODE SHARE ON BA SERVICES OPERATING BETWEEN </t>
  </si>
  <si>
    <t xml:space="preserve">POINTS IN THE UK AND CONTINENTAL EUROPE AS FOLLOWS.</t>
  </si>
  <si>
    <t xml:space="preserve"> BETWEEN LONDON AND :  PARIS, AMSTERDAM, VIENNA, STOCKHOLM, COPENHAGEN, HAMBURG,</t>
  </si>
  <si>
    <t xml:space="preserve"> BERLIN, DUSSELDORF, MUNICH AND FRANKFURT.</t>
  </si>
  <si>
    <t xml:space="preserve"> BETWEEN BIRMINGHAM AND:  PARIS AND FRANKFURT.</t>
  </si>
  <si>
    <t xml:space="preserve"> BETWEEN LONDON (GATWICK) AND PARIS AND FRANKFURT;  AND</t>
  </si>
  <si>
    <t xml:space="preserve"> BETWEEN MANCHESTER AND:  PARIS AND FRANKFURT. </t>
  </si>
  <si>
    <t xml:space="preserve">UNITED STATES OF AMERICA</t>
  </si>
  <si>
    <t xml:space="preserve">AMERICAN AIRLINES</t>
  </si>
  <si>
    <t xml:space="preserve">NOTE: ALL SERVICES OPERATED BY QANTAS WITH CODE SHARE BY AA ON A FREE SALE BASIS.</t>
  </si>
  <si>
    <t xml:space="preserve">MEL-LAX vv</t>
  </si>
  <si>
    <t xml:space="preserve">SYD-HNL vv</t>
  </si>
  <si>
    <t xml:space="preserve">LAX-SYD vv</t>
  </si>
  <si>
    <t xml:space="preserve">SYD-LAX-JFK vv</t>
  </si>
  <si>
    <t xml:space="preserve">BNE-AKL-LAX vv</t>
  </si>
  <si>
    <t xml:space="preserve">CONTINENTAL MICRONESIA</t>
  </si>
  <si>
    <t xml:space="preserve">GUM-CNS vv</t>
  </si>
  <si>
    <t xml:space="preserve">ON 30/10/01 SYD-HNL VV SERVICE WILL BE CONFIGURED FOR 422 SEATS.</t>
  </si>
  <si>
    <t xml:space="preserve">*ON 29/10/01 QF WILL OPERATE 1 B747 BNE-LAX.</t>
  </si>
  <si>
    <t xml:space="preserve">NOTE: AA CODE SHARES ON THESE SERVICES ON A FREE SALE BASIS.</t>
  </si>
  <si>
    <t xml:space="preserve">UNITED AIRLINES</t>
  </si>
  <si>
    <t xml:space="preserve">MEL-SYD-SFO vv</t>
  </si>
  <si>
    <t xml:space="preserve">MEL-AKL-LAX vv</t>
  </si>
  <si>
    <t xml:space="preserve">SERVICE TO/FROM MEL COMMENCES 1/12/01 </t>
  </si>
  <si>
    <t xml:space="preserve">UNITED CODE SHARE SERVICES</t>
  </si>
  <si>
    <t xml:space="preserve">SERVICES OPERATED BY AIR NEW ZEALAND.</t>
  </si>
  <si>
    <t xml:space="preserve">BNE-AKLvv</t>
  </si>
  <si>
    <t xml:space="preserve">CNS-AKL vv</t>
  </si>
  <si>
    <t xml:space="preserve">PER-AKL vv</t>
  </si>
  <si>
    <t xml:space="preserve">FROM 28/10-4/11 5 FREQUENCIES, FROM 7-14/11 3 FREQUENCIES, FROM 16-21/11 </t>
  </si>
  <si>
    <t xml:space="preserve">5 FREQUENCIES SYD-LAX 5 AND FROM 23/11-2/12 4 FREQUENCIES SYD-AKL.  </t>
  </si>
  <si>
    <t xml:space="preserve">FROM 28/10-4/11 6 FREQUENCIES LAX-SYD.</t>
  </si>
  <si>
    <t xml:space="preserve">FROM 5-10/11 UA MARKETS ON 19 FREQUENCIES SYD-AKL.</t>
  </si>
  <si>
    <t xml:space="preserve">FROM 18-30/3 8 FREQUENCIES CHC-SYD.</t>
  </si>
  <si>
    <t xml:space="preserve">UNITED SERVICES OPERATED BY AIR CANADA.</t>
  </si>
  <si>
    <t xml:space="preserve">HON-SYD vv</t>
  </si>
  <si>
    <t xml:space="preserve">VANUATU</t>
  </si>
  <si>
    <t xml:space="preserve">AIR VANUATU</t>
  </si>
  <si>
    <t xml:space="preserve">VLI-SYD vv</t>
  </si>
  <si>
    <t xml:space="preserve">VLI-BNE vv</t>
  </si>
  <si>
    <t xml:space="preserve">VLI-BNE-MEL vv</t>
  </si>
  <si>
    <t xml:space="preserve">VLI-MEL vv</t>
  </si>
  <si>
    <t xml:space="preserve">QANTAS CODE SHARES ON AIR VANUATU FLIGHTS.</t>
  </si>
  <si>
    <t xml:space="preserve">VIETNAM</t>
  </si>
  <si>
    <t xml:space="preserve">VIETNAM AIRLINES</t>
  </si>
  <si>
    <t xml:space="preserve">A),C)</t>
  </si>
  <si>
    <t xml:space="preserve">HAN-SGN-MEL vv</t>
  </si>
  <si>
    <t xml:space="preserve">B),D)</t>
  </si>
  <si>
    <t xml:space="preserve">HAN-SGN-SYD vv</t>
  </si>
  <si>
    <t xml:space="preserve">QANTAS CODE SHARES SGN-MEL vv</t>
  </si>
  <si>
    <t xml:space="preserve">QANTAS CODE SHARES SGN-SYD vv</t>
  </si>
  <si>
    <t xml:space="preserve">ADDITIONAL SERVICES TO BE OPERATED ON 22/23.12.01 AND 26/27.01.02</t>
  </si>
  <si>
    <t xml:space="preserve">ADDITIONAL SERVICES TO BE OPERATED ON 6/7.12.01, 20/21.12.01 AND 31.01/1.02.02.</t>
  </si>
  <si>
    <t xml:space="preserve">QANTAS OPERATED SERVICES 8.02.02 (OUTBOUND) AND 21.02.02 (INBOUND) </t>
  </si>
  <si>
    <t xml:space="preserve">SYD-SGN</t>
  </si>
  <si>
    <t xml:space="preserve">SGN-SYD</t>
  </si>
  <si>
    <t xml:space="preserve">VIETNAM AIRLINES WILL CODE SHARE ON THESE FLIGHTS.</t>
  </si>
  <si>
    <r>
      <rPr>
        <b val="true"/>
        <sz val="10"/>
        <rFont val="Times New Roman"/>
        <family val="1"/>
      </rPr>
      <t xml:space="preserve">            </t>
    </r>
    <r>
      <rPr>
        <b val="true"/>
        <u val="single"/>
        <sz val="10"/>
        <rFont val="Times New Roman"/>
        <family val="1"/>
      </rPr>
      <t xml:space="preserve">SCHEDULED FREIGHT SERVICES</t>
    </r>
  </si>
  <si>
    <t xml:space="preserve">Asian Express</t>
  </si>
  <si>
    <t xml:space="preserve">ASIAN EXPRESS</t>
  </si>
  <si>
    <t xml:space="preserve">B747F</t>
  </si>
  <si>
    <t xml:space="preserve">HKG-SYD-MEL-HKG</t>
  </si>
  <si>
    <t xml:space="preserve">HKG-MEL-HKG</t>
  </si>
  <si>
    <t xml:space="preserve">CARGOLUX</t>
  </si>
  <si>
    <t xml:space="preserve">LUX-BEY-KUL-MEL-AKL-HKG</t>
  </si>
  <si>
    <t xml:space="preserve">LUX-KUL-MEL-AKL-LAX-GDL-LUX</t>
  </si>
  <si>
    <t xml:space="preserve">AIR NEW ZEALAND PURCHASES BLOCK CAPACITY ON THE MEL/AKL/LAX SECTOR </t>
  </si>
  <si>
    <t xml:space="preserve">TO THE AMOUNT OF 45 TONNES.</t>
  </si>
  <si>
    <t xml:space="preserve">EVERGREEN</t>
  </si>
  <si>
    <t xml:space="preserve">JFK-ORD-LAX-HNL-NAN-SYD-MEL-CGK</t>
  </si>
  <si>
    <t xml:space="preserve">A), B), C)</t>
  </si>
  <si>
    <t xml:space="preserve">JFK-ORD-LAX-HNL-PPG--SYD-CGK</t>
  </si>
  <si>
    <t xml:space="preserve">QF WET LEASES THE WHOLE EVERGREEN AIRCRAFT BETWEEN THE US AND AUSTRALIA.  </t>
  </si>
  <si>
    <t xml:space="preserve">NO TRAFFIC RIGHTS WILL BE EXERCISED ON THESE FLIGHTS BY EVERGREEN USA – AUSTRALIA.</t>
  </si>
  <si>
    <t xml:space="preserve">EZ SELLS WHOLE AIRCRAFT AUSTRALIA-CGK.</t>
  </si>
  <si>
    <t xml:space="preserve">SERVICE WILL NOT OPERATE FROM 21/12/01-27/2/01.</t>
  </si>
  <si>
    <t xml:space="preserve">FEDERAL EXPRESS</t>
  </si>
  <si>
    <t xml:space="preserve">MD-11 F</t>
  </si>
  <si>
    <t xml:space="preserve">ORD-LAX-HNL-NAN-SYD-SFS-ICN-PEK-PVG</t>
  </si>
  <si>
    <t xml:space="preserve">ORD-LAX-HNL-NAN-SYD-SFS-KIX-SEL</t>
  </si>
  <si>
    <t xml:space="preserve">MEM-LAX-HNL-NAN-SYD-SFS</t>
  </si>
  <si>
    <t xml:space="preserve">ORD-LAX-HNL-SYD-SFS</t>
  </si>
  <si>
    <t xml:space="preserve">QANTAS MARKETS ON FEDERAL EXPRESS FLIGHTS USA-AUSTRALIA.  CAPACITY IS </t>
  </si>
  <si>
    <t xml:space="preserve">SHARED BETWEEN QANTAS AND FEDERAL EXPRESS.</t>
  </si>
  <si>
    <t xml:space="preserve">MD11F</t>
  </si>
  <si>
    <t xml:space="preserve">SEL-SYD-SEL</t>
  </si>
  <si>
    <t xml:space="preserve">SEL-SYD-MNL-SEL</t>
  </si>
  <si>
    <t xml:space="preserve">LUFTHANSA CODE SHARE ON SINGAPORE AIRLINES CARGO AND SINGAPORE AIRLINES</t>
  </si>
  <si>
    <t xml:space="preserve">B74Y</t>
  </si>
  <si>
    <t xml:space="preserve">FRA-SHJ-SIN-MEL vv</t>
  </si>
  <si>
    <t xml:space="preserve">FRA-SHJ-SIN-SYD vv</t>
  </si>
  <si>
    <t xml:space="preserve">FRA-SHJ-SIN-SYD</t>
  </si>
  <si>
    <t xml:space="preserve">MEL-SIN-FRA</t>
  </si>
  <si>
    <t xml:space="preserve">INBOUND ONLY</t>
  </si>
  <si>
    <t xml:space="preserve">OUTBOUND SINGAPORE AIRLINES SERVICE</t>
  </si>
  <si>
    <t xml:space="preserve">LUFTHANSA CARGO AG</t>
  </si>
  <si>
    <t xml:space="preserve">FRA-CHI-HNL-AKL-MEL-PEN-LHE-FRA</t>
  </si>
  <si>
    <t xml:space="preserve">FRA-ATL-CHI-HNL-AKL-MEL-PEN-DEL-FRA</t>
  </si>
  <si>
    <t xml:space="preserve">FRA-CHI-HNL-AKL-MEL-KUL-KHI-FRA</t>
  </si>
  <si>
    <t xml:space="preserve">B747400/200F</t>
  </si>
  <si>
    <t xml:space="preserve">KUL-MEL-CGK-KUL</t>
  </si>
  <si>
    <t xml:space="preserve">SERVICES ARE OPERATED USING BOTH MAS B747-200F AND WET-LEASED ATLAS </t>
  </si>
  <si>
    <t xml:space="preserve">AIR B747-200F AND B747-400F AIRCRAFT.  OPERATIONS USING THE MAS B747-200F AIRCRAFT </t>
  </si>
  <si>
    <t xml:space="preserve">ARE APPROVED  UNTIL 10 DECEMBER 200I.</t>
  </si>
  <si>
    <t xml:space="preserve">MARTINAIR HOLLAND</t>
  </si>
  <si>
    <t xml:space="preserve">B742F</t>
  </si>
  <si>
    <t xml:space="preserve">AMS-MCT-SIN-SYD-BKK-AUH-AMS</t>
  </si>
  <si>
    <t xml:space="preserve">AMS-AUH-SIN-SYD-HKG-BKK-AUH-AMS</t>
  </si>
  <si>
    <t xml:space="preserve">QANTAS (QF591) CODE SHARES INBOUND SECTOR UP TO 20,000 KGS.</t>
  </si>
  <si>
    <t xml:space="preserve">PACIFIC AIR EXPRESS</t>
  </si>
  <si>
    <t xml:space="preserve">AN12</t>
  </si>
  <si>
    <t xml:space="preserve">54 tonnes</t>
  </si>
  <si>
    <t xml:space="preserve">BNE-HIR vv</t>
  </si>
  <si>
    <t xml:space="preserve">POLAR AIR CARGO</t>
  </si>
  <si>
    <t xml:space="preserve">JFK-ORD-LAX-HNL-NAN-SYD-KUL</t>
  </si>
  <si>
    <t xml:space="preserve">QANTAS – FREIGHT CODE SHARE ON EVERGREEN</t>
  </si>
  <si>
    <t xml:space="preserve">JFK-ORD-LAX-HNL-NAN-SYD-MEL</t>
  </si>
  <si>
    <t xml:space="preserve">JFK-ORD-LAX-HNL-PPG (QF TECH STOP)-SYD</t>
  </si>
  <si>
    <t xml:space="preserve">QANTAS WET LEASES EVERGREEN AIRCRAFT TO OPERATE THIS SERVICE UNDER EVERGREEN </t>
  </si>
  <si>
    <t xml:space="preserve">OPERATING CODES.  NO TRAFFIC RIGHTS WILL BE EXERCISED ON THESE FLIGHTS BY </t>
  </si>
  <si>
    <t xml:space="preserve">EVERGREEN USA – AUSTRALIA.</t>
  </si>
  <si>
    <t xml:space="preserve">QANTAS – FREIGHT CODE SHARE ON FEDERAL EXPRESS</t>
  </si>
  <si>
    <t xml:space="preserve">ORD-LAX-HNL- SYD</t>
  </si>
  <si>
    <t xml:space="preserve">ORD-LAX-HNL-NAN (TECH CALL) -SYD</t>
  </si>
  <si>
    <t xml:space="preserve">MEM -LAX-HNL- NAN (TECH CALL)-SYD</t>
  </si>
  <si>
    <t xml:space="preserve">QANTAS MARKETS ON FEDERAL EXPRESS FLIGHTS.  CAPACITY IS SHARED BETWEEN </t>
  </si>
  <si>
    <t xml:space="preserve">FEDERAL EXPRESS AND QANTAS.</t>
  </si>
  <si>
    <t xml:space="preserve">SINGAPORE AIRLINES CARGO</t>
  </si>
  <si>
    <t xml:space="preserve">113 TONS</t>
  </si>
  <si>
    <t xml:space="preserve">SIN-MEL-PER-SIN</t>
  </si>
  <si>
    <t xml:space="preserve">SIN-MEL-SIN</t>
  </si>
  <si>
    <t xml:space="preserve">SIN-SYD-AKL-SIN</t>
  </si>
  <si>
    <t xml:space="preserve">SIN-SYD-AKL-CGK-SIN</t>
  </si>
  <si>
    <t xml:space="preserve">A) </t>
  </si>
  <si>
    <t xml:space="preserve">LUFTHANSA CODESHARES SIN-MEL vv AND PER-SIN</t>
  </si>
  <si>
    <t xml:space="preserve">LUFTHANSA CODESHARES ON THESE SERVICES</t>
  </si>
  <si>
    <t xml:space="preserve"> LUFTHANSA CODESHARES SIN-SYD vv</t>
  </si>
  <si>
    <t xml:space="preserve">UNITED PARCEL SERVICE</t>
  </si>
  <si>
    <t xml:space="preserve">HNL-NAN-SYD-HKG</t>
  </si>
  <si>
    <t xml:space="preserve">B767F</t>
  </si>
  <si>
    <t xml:space="preserve">HNL-SYD-S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/d/yyyy"/>
    <numFmt numFmtId="168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CG Times (W1)"/>
      <family val="1"/>
    </font>
    <font>
      <sz val="10"/>
      <name val="CG Times (W1)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i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2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5" workbookViewId="0">
      <pane xSplit="0" ySplit="960" topLeftCell="BM1728" activePane="bottomLeft" state="split"/>
      <selection pane="topLeft" activeCell="A6" activeCellId="0" sqref="A6"/>
      <selection pane="bottomLeft" activeCell="D1748" activeCellId="0" sqref="D174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11"/>
    <col collapsed="false" customWidth="true" hidden="false" outlineLevel="0" max="2" min="2" style="2" width="8.77"/>
    <col collapsed="false" customWidth="true" hidden="false" outlineLevel="0" max="3" min="3" style="3" width="6.77"/>
    <col collapsed="false" customWidth="true" hidden="false" outlineLevel="0" max="4" min="4" style="3" width="13.1"/>
    <col collapsed="false" customWidth="true" hidden="false" outlineLevel="0" max="5" min="5" style="3" width="13.21"/>
    <col collapsed="false" customWidth="true" hidden="false" outlineLevel="0" max="6" min="6" style="4" width="10.55"/>
    <col collapsed="false" customWidth="true" hidden="false" outlineLevel="0" max="7" min="7" style="5" width="30.65"/>
    <col collapsed="false" customWidth="false" hidden="false" outlineLevel="0" max="257" min="8" style="6" width="8.88"/>
  </cols>
  <sheetData>
    <row r="1" s="7" customFormat="true" ht="12.75" hidden="false" customHeight="false" outlineLevel="0" collapsed="false">
      <c r="B1" s="8" t="s">
        <v>0</v>
      </c>
      <c r="C1" s="8"/>
      <c r="D1" s="8"/>
      <c r="E1" s="8"/>
      <c r="F1" s="8"/>
      <c r="G1" s="8"/>
      <c r="H1" s="9"/>
      <c r="I1" s="10"/>
      <c r="J1" s="10"/>
      <c r="K1" s="10"/>
      <c r="L1" s="11"/>
      <c r="M1" s="12"/>
      <c r="N1" s="13" t="s">
        <v>1</v>
      </c>
      <c r="O1" s="13"/>
      <c r="P1" s="9"/>
      <c r="Q1" s="10"/>
      <c r="R1" s="10"/>
      <c r="S1" s="10"/>
      <c r="T1" s="11"/>
      <c r="U1" s="12"/>
      <c r="V1" s="13" t="s">
        <v>1</v>
      </c>
      <c r="W1" s="13"/>
      <c r="X1" s="9"/>
      <c r="Y1" s="10"/>
      <c r="Z1" s="10"/>
      <c r="AA1" s="10"/>
      <c r="AB1" s="11"/>
      <c r="AC1" s="12"/>
      <c r="AD1" s="13" t="s">
        <v>1</v>
      </c>
      <c r="AE1" s="13"/>
      <c r="AF1" s="9"/>
      <c r="AG1" s="10"/>
      <c r="AH1" s="10"/>
      <c r="AI1" s="10"/>
      <c r="AJ1" s="11"/>
      <c r="AK1" s="12"/>
      <c r="AL1" s="13" t="s">
        <v>1</v>
      </c>
      <c r="AM1" s="13"/>
      <c r="AN1" s="9"/>
      <c r="AO1" s="10"/>
      <c r="AP1" s="10"/>
      <c r="AQ1" s="10"/>
      <c r="AR1" s="11"/>
      <c r="AS1" s="12"/>
      <c r="AT1" s="13" t="s">
        <v>1</v>
      </c>
      <c r="AU1" s="13"/>
      <c r="AV1" s="9"/>
      <c r="AW1" s="10"/>
      <c r="AX1" s="10"/>
      <c r="AY1" s="10"/>
      <c r="AZ1" s="11"/>
      <c r="BA1" s="12"/>
      <c r="BB1" s="13" t="s">
        <v>1</v>
      </c>
      <c r="BC1" s="13"/>
      <c r="BD1" s="9"/>
      <c r="BE1" s="10"/>
      <c r="BF1" s="10"/>
      <c r="BG1" s="10"/>
      <c r="BH1" s="11"/>
      <c r="BI1" s="12"/>
      <c r="BJ1" s="13" t="s">
        <v>1</v>
      </c>
      <c r="BK1" s="13"/>
      <c r="BL1" s="9"/>
      <c r="BM1" s="10"/>
      <c r="BN1" s="10"/>
      <c r="BO1" s="10"/>
      <c r="BP1" s="11"/>
      <c r="BQ1" s="12"/>
      <c r="BR1" s="13" t="s">
        <v>1</v>
      </c>
      <c r="BS1" s="13"/>
      <c r="BT1" s="9"/>
      <c r="BU1" s="10"/>
      <c r="BV1" s="10"/>
      <c r="BW1" s="10"/>
      <c r="BX1" s="11"/>
      <c r="BY1" s="12"/>
      <c r="BZ1" s="13" t="s">
        <v>1</v>
      </c>
      <c r="CA1" s="13"/>
      <c r="CB1" s="9"/>
      <c r="CC1" s="10"/>
      <c r="CD1" s="10"/>
      <c r="CE1" s="10"/>
      <c r="CF1" s="11"/>
      <c r="CG1" s="12"/>
      <c r="CH1" s="13" t="s">
        <v>1</v>
      </c>
      <c r="CI1" s="13"/>
      <c r="CJ1" s="9"/>
      <c r="CK1" s="10"/>
      <c r="CL1" s="10"/>
      <c r="CM1" s="10"/>
      <c r="CN1" s="11"/>
      <c r="CO1" s="12"/>
      <c r="CP1" s="13" t="s">
        <v>1</v>
      </c>
      <c r="CQ1" s="13"/>
      <c r="CR1" s="9"/>
      <c r="CS1" s="10"/>
      <c r="CT1" s="10"/>
      <c r="CU1" s="10"/>
      <c r="CV1" s="11"/>
      <c r="CW1" s="12"/>
      <c r="CX1" s="13" t="s">
        <v>1</v>
      </c>
      <c r="CY1" s="13"/>
      <c r="CZ1" s="9"/>
      <c r="DA1" s="10"/>
      <c r="DB1" s="10"/>
      <c r="DC1" s="10"/>
      <c r="DD1" s="11"/>
      <c r="DE1" s="12"/>
      <c r="DF1" s="13" t="s">
        <v>1</v>
      </c>
      <c r="DG1" s="13"/>
      <c r="DH1" s="9"/>
      <c r="DI1" s="10"/>
      <c r="DJ1" s="10"/>
      <c r="DK1" s="10"/>
      <c r="DL1" s="11"/>
      <c r="DM1" s="12"/>
    </row>
    <row r="2" s="7" customFormat="true" ht="21.75" hidden="false" customHeight="true" outlineLevel="0" collapsed="false">
      <c r="B2" s="10"/>
      <c r="C2" s="14"/>
      <c r="D2" s="14"/>
      <c r="E2" s="10"/>
      <c r="F2" s="10"/>
      <c r="G2" s="11"/>
      <c r="H2" s="9"/>
      <c r="I2" s="10"/>
      <c r="J2" s="10"/>
      <c r="K2" s="10"/>
      <c r="L2" s="11"/>
      <c r="M2" s="12"/>
      <c r="N2" s="13"/>
      <c r="O2" s="13"/>
      <c r="P2" s="9"/>
      <c r="Q2" s="10"/>
      <c r="R2" s="10"/>
      <c r="S2" s="10"/>
      <c r="T2" s="11"/>
      <c r="U2" s="12"/>
      <c r="V2" s="13"/>
      <c r="W2" s="13"/>
      <c r="X2" s="9"/>
      <c r="Y2" s="10"/>
      <c r="Z2" s="10"/>
      <c r="AA2" s="10"/>
      <c r="AB2" s="11"/>
      <c r="AC2" s="12"/>
      <c r="AD2" s="13"/>
      <c r="AE2" s="13"/>
      <c r="AF2" s="9"/>
      <c r="AG2" s="10"/>
      <c r="AH2" s="10"/>
      <c r="AI2" s="10"/>
      <c r="AJ2" s="11"/>
      <c r="AK2" s="12"/>
      <c r="AL2" s="13"/>
      <c r="AM2" s="13"/>
      <c r="AN2" s="9"/>
      <c r="AO2" s="10"/>
      <c r="AP2" s="10"/>
      <c r="AQ2" s="10"/>
      <c r="AR2" s="11"/>
      <c r="AS2" s="12"/>
      <c r="AT2" s="13"/>
      <c r="AU2" s="13"/>
      <c r="AV2" s="9"/>
      <c r="AW2" s="10"/>
      <c r="AX2" s="10"/>
      <c r="AY2" s="10"/>
      <c r="AZ2" s="11"/>
      <c r="BA2" s="12"/>
      <c r="BB2" s="13"/>
      <c r="BC2" s="13"/>
      <c r="BD2" s="9"/>
      <c r="BE2" s="10"/>
      <c r="BF2" s="10"/>
      <c r="BG2" s="10"/>
      <c r="BH2" s="11"/>
      <c r="BI2" s="12"/>
      <c r="BJ2" s="13"/>
      <c r="BK2" s="13"/>
      <c r="BL2" s="9"/>
      <c r="BM2" s="10"/>
      <c r="BN2" s="10"/>
      <c r="BO2" s="10"/>
      <c r="BP2" s="11"/>
      <c r="BQ2" s="12"/>
      <c r="BR2" s="13"/>
      <c r="BS2" s="13"/>
      <c r="BT2" s="9"/>
      <c r="BU2" s="10"/>
      <c r="BV2" s="10"/>
      <c r="BW2" s="10"/>
      <c r="BX2" s="11"/>
      <c r="BY2" s="12"/>
      <c r="BZ2" s="13"/>
      <c r="CA2" s="13"/>
      <c r="CB2" s="9"/>
      <c r="CC2" s="10"/>
      <c r="CD2" s="10"/>
      <c r="CE2" s="10"/>
      <c r="CF2" s="11"/>
      <c r="CG2" s="12"/>
      <c r="CH2" s="13"/>
      <c r="CI2" s="13"/>
      <c r="CJ2" s="9"/>
      <c r="CK2" s="10"/>
      <c r="CL2" s="10"/>
      <c r="CM2" s="10"/>
      <c r="CN2" s="11"/>
      <c r="CO2" s="12"/>
      <c r="CP2" s="13"/>
      <c r="CQ2" s="13"/>
      <c r="CR2" s="9"/>
      <c r="CS2" s="10"/>
      <c r="CT2" s="10"/>
      <c r="CU2" s="10"/>
      <c r="CV2" s="11"/>
      <c r="CW2" s="12"/>
      <c r="CX2" s="13"/>
      <c r="CY2" s="13"/>
      <c r="CZ2" s="9"/>
      <c r="DA2" s="10"/>
      <c r="DB2" s="10"/>
      <c r="DC2" s="10"/>
      <c r="DD2" s="11"/>
      <c r="DE2" s="12"/>
      <c r="DF2" s="13"/>
      <c r="DG2" s="13"/>
      <c r="DH2" s="9"/>
      <c r="DI2" s="10"/>
      <c r="DJ2" s="10"/>
      <c r="DK2" s="10"/>
      <c r="DL2" s="11"/>
      <c r="DM2" s="12"/>
    </row>
    <row r="3" s="7" customFormat="true" ht="12.75" hidden="false" customHeight="false" outlineLevel="0" collapsed="false">
      <c r="B3" s="8" t="s">
        <v>2</v>
      </c>
      <c r="C3" s="8"/>
      <c r="D3" s="8"/>
      <c r="E3" s="8"/>
      <c r="F3" s="8"/>
      <c r="G3" s="8"/>
      <c r="H3" s="15"/>
      <c r="I3" s="14"/>
      <c r="J3" s="14"/>
      <c r="K3" s="14"/>
      <c r="L3" s="16"/>
      <c r="M3" s="17"/>
      <c r="P3" s="15"/>
      <c r="Q3" s="14"/>
      <c r="R3" s="14"/>
      <c r="S3" s="14"/>
      <c r="T3" s="16"/>
      <c r="U3" s="17"/>
      <c r="X3" s="15"/>
      <c r="Y3" s="14"/>
      <c r="Z3" s="14"/>
      <c r="AA3" s="14"/>
      <c r="AB3" s="16"/>
      <c r="AC3" s="17"/>
      <c r="AF3" s="15"/>
      <c r="AG3" s="14"/>
      <c r="AH3" s="14"/>
      <c r="AI3" s="14"/>
      <c r="AJ3" s="16"/>
      <c r="AK3" s="17"/>
      <c r="AN3" s="15"/>
      <c r="AO3" s="14"/>
      <c r="AP3" s="14"/>
      <c r="AQ3" s="14"/>
      <c r="AR3" s="16"/>
      <c r="AS3" s="17"/>
      <c r="AV3" s="15"/>
      <c r="AW3" s="14"/>
      <c r="AX3" s="14"/>
      <c r="AY3" s="14"/>
      <c r="AZ3" s="16"/>
      <c r="BA3" s="17"/>
      <c r="BD3" s="15"/>
      <c r="BE3" s="14"/>
      <c r="BF3" s="14"/>
      <c r="BG3" s="14"/>
      <c r="BH3" s="16"/>
      <c r="BI3" s="17"/>
      <c r="BL3" s="15"/>
      <c r="BM3" s="14"/>
      <c r="BN3" s="14"/>
      <c r="BO3" s="14"/>
      <c r="BP3" s="16"/>
      <c r="BQ3" s="17"/>
      <c r="BT3" s="15"/>
      <c r="BU3" s="14"/>
      <c r="BV3" s="14"/>
      <c r="BW3" s="14"/>
      <c r="BX3" s="16"/>
      <c r="BY3" s="17"/>
      <c r="CB3" s="15"/>
      <c r="CC3" s="14"/>
      <c r="CD3" s="14"/>
      <c r="CE3" s="14"/>
      <c r="CF3" s="16"/>
      <c r="CG3" s="17"/>
      <c r="CJ3" s="15"/>
      <c r="CK3" s="14"/>
      <c r="CL3" s="14"/>
      <c r="CM3" s="14"/>
      <c r="CN3" s="16"/>
      <c r="CO3" s="17"/>
      <c r="CR3" s="15"/>
      <c r="CS3" s="14"/>
      <c r="CT3" s="14"/>
      <c r="CU3" s="14"/>
      <c r="CV3" s="16"/>
      <c r="CW3" s="17"/>
      <c r="CZ3" s="15"/>
      <c r="DA3" s="14"/>
      <c r="DB3" s="14"/>
      <c r="DC3" s="14"/>
      <c r="DD3" s="16"/>
      <c r="DE3" s="17"/>
      <c r="DH3" s="15"/>
      <c r="DI3" s="14"/>
      <c r="DJ3" s="14"/>
      <c r="DK3" s="14"/>
      <c r="DL3" s="16"/>
      <c r="DM3" s="17"/>
    </row>
    <row r="4" s="7" customFormat="true" ht="12.75" hidden="false" customHeight="false" outlineLevel="0" collapsed="false">
      <c r="B4" s="8" t="s">
        <v>3</v>
      </c>
      <c r="C4" s="8"/>
      <c r="D4" s="8"/>
      <c r="E4" s="8"/>
      <c r="F4" s="8"/>
      <c r="G4" s="8"/>
      <c r="H4" s="15"/>
      <c r="I4" s="14"/>
      <c r="J4" s="14"/>
      <c r="K4" s="14"/>
      <c r="L4" s="16"/>
      <c r="M4" s="17"/>
      <c r="P4" s="15"/>
      <c r="Q4" s="14"/>
      <c r="R4" s="14"/>
      <c r="S4" s="14"/>
      <c r="T4" s="16"/>
      <c r="U4" s="17"/>
      <c r="X4" s="15"/>
      <c r="Y4" s="14"/>
      <c r="Z4" s="14"/>
      <c r="AA4" s="14"/>
      <c r="AB4" s="16"/>
      <c r="AC4" s="17"/>
      <c r="AF4" s="15"/>
      <c r="AG4" s="14"/>
      <c r="AH4" s="14"/>
      <c r="AI4" s="14"/>
      <c r="AJ4" s="16"/>
      <c r="AK4" s="17"/>
      <c r="AN4" s="15"/>
      <c r="AO4" s="14"/>
      <c r="AP4" s="14"/>
      <c r="AQ4" s="14"/>
      <c r="AR4" s="16"/>
      <c r="AS4" s="17"/>
      <c r="AV4" s="15"/>
      <c r="AW4" s="14"/>
      <c r="AX4" s="14"/>
      <c r="AY4" s="14"/>
      <c r="AZ4" s="16"/>
      <c r="BA4" s="17"/>
      <c r="BD4" s="15"/>
      <c r="BE4" s="14"/>
      <c r="BF4" s="14"/>
      <c r="BG4" s="14"/>
      <c r="BH4" s="16"/>
      <c r="BI4" s="17"/>
      <c r="BL4" s="15"/>
      <c r="BM4" s="14"/>
      <c r="BN4" s="14"/>
      <c r="BO4" s="14"/>
      <c r="BP4" s="16"/>
      <c r="BQ4" s="17"/>
      <c r="BT4" s="15"/>
      <c r="BU4" s="14"/>
      <c r="BV4" s="14"/>
      <c r="BW4" s="14"/>
      <c r="BX4" s="16"/>
      <c r="BY4" s="17"/>
      <c r="CB4" s="15"/>
      <c r="CC4" s="14"/>
      <c r="CD4" s="14"/>
      <c r="CE4" s="14"/>
      <c r="CF4" s="16"/>
      <c r="CG4" s="17"/>
      <c r="CJ4" s="15"/>
      <c r="CK4" s="14"/>
      <c r="CL4" s="14"/>
      <c r="CM4" s="14"/>
      <c r="CN4" s="16"/>
      <c r="CO4" s="17"/>
      <c r="CR4" s="15"/>
      <c r="CS4" s="14"/>
      <c r="CT4" s="14"/>
      <c r="CU4" s="14"/>
      <c r="CV4" s="16"/>
      <c r="CW4" s="17"/>
      <c r="CZ4" s="15"/>
      <c r="DA4" s="14"/>
      <c r="DB4" s="14"/>
      <c r="DC4" s="14"/>
      <c r="DD4" s="16"/>
      <c r="DE4" s="17"/>
      <c r="DH4" s="15"/>
      <c r="DI4" s="14"/>
      <c r="DJ4" s="14"/>
      <c r="DK4" s="14"/>
      <c r="DL4" s="16"/>
      <c r="DM4" s="17"/>
    </row>
    <row r="5" customFormat="false" ht="18" hidden="false" customHeight="true" outlineLevel="0" collapsed="false">
      <c r="B5" s="18"/>
      <c r="C5" s="19"/>
      <c r="D5" s="20"/>
      <c r="E5" s="20"/>
      <c r="F5" s="20"/>
      <c r="G5" s="21"/>
      <c r="H5" s="22"/>
      <c r="I5" s="20"/>
      <c r="J5" s="20"/>
      <c r="K5" s="20"/>
      <c r="L5" s="21"/>
      <c r="M5" s="23"/>
      <c r="N5" s="24"/>
      <c r="O5" s="18"/>
      <c r="P5" s="22"/>
      <c r="Q5" s="20"/>
      <c r="R5" s="20"/>
      <c r="S5" s="20"/>
      <c r="T5" s="21"/>
      <c r="U5" s="23"/>
      <c r="V5" s="24"/>
      <c r="W5" s="18"/>
      <c r="X5" s="22"/>
      <c r="Y5" s="20"/>
      <c r="Z5" s="20"/>
      <c r="AA5" s="20"/>
      <c r="AB5" s="21"/>
      <c r="AC5" s="23"/>
      <c r="AD5" s="24"/>
      <c r="AE5" s="18"/>
      <c r="AF5" s="22"/>
      <c r="AG5" s="20"/>
      <c r="AH5" s="20"/>
      <c r="AI5" s="20"/>
      <c r="AJ5" s="21"/>
      <c r="AK5" s="23"/>
      <c r="AL5" s="24"/>
      <c r="AM5" s="18"/>
      <c r="AN5" s="22"/>
      <c r="AO5" s="20"/>
      <c r="AP5" s="20"/>
      <c r="AQ5" s="20"/>
      <c r="AR5" s="21"/>
      <c r="AS5" s="23"/>
      <c r="AT5" s="24"/>
      <c r="AU5" s="18"/>
      <c r="AV5" s="22"/>
      <c r="AW5" s="20"/>
      <c r="AX5" s="20"/>
      <c r="AY5" s="20"/>
      <c r="AZ5" s="21"/>
      <c r="BA5" s="23"/>
      <c r="BB5" s="24"/>
      <c r="BC5" s="18"/>
      <c r="BD5" s="22"/>
      <c r="BE5" s="20"/>
      <c r="BF5" s="20"/>
      <c r="BG5" s="20"/>
      <c r="BH5" s="21"/>
      <c r="BI5" s="23"/>
      <c r="BJ5" s="24"/>
      <c r="BK5" s="18"/>
      <c r="BL5" s="22"/>
      <c r="BM5" s="20"/>
      <c r="BN5" s="20"/>
      <c r="BO5" s="20"/>
      <c r="BP5" s="21"/>
      <c r="BQ5" s="23"/>
      <c r="BR5" s="24"/>
      <c r="BS5" s="18"/>
      <c r="BT5" s="22"/>
      <c r="BU5" s="20"/>
      <c r="BV5" s="20"/>
      <c r="BW5" s="20"/>
      <c r="BX5" s="21"/>
      <c r="BY5" s="23"/>
      <c r="BZ5" s="24"/>
      <c r="CA5" s="18"/>
      <c r="CB5" s="22"/>
      <c r="CC5" s="20"/>
      <c r="CD5" s="20"/>
      <c r="CE5" s="20"/>
      <c r="CF5" s="21"/>
      <c r="CG5" s="23"/>
      <c r="CH5" s="24"/>
      <c r="CI5" s="18"/>
      <c r="CJ5" s="22"/>
      <c r="CK5" s="20"/>
      <c r="CL5" s="20"/>
      <c r="CM5" s="20"/>
      <c r="CN5" s="21"/>
      <c r="CO5" s="23"/>
      <c r="CP5" s="24"/>
      <c r="CQ5" s="18"/>
      <c r="CR5" s="22"/>
      <c r="CS5" s="20"/>
      <c r="CT5" s="20"/>
      <c r="CU5" s="20"/>
      <c r="CV5" s="21"/>
      <c r="CW5" s="23"/>
      <c r="CX5" s="24"/>
      <c r="CY5" s="18"/>
      <c r="CZ5" s="22"/>
      <c r="DA5" s="20"/>
      <c r="DB5" s="20"/>
      <c r="DC5" s="20"/>
      <c r="DD5" s="21"/>
      <c r="DE5" s="23"/>
      <c r="DF5" s="24"/>
      <c r="DG5" s="18"/>
      <c r="DH5" s="22"/>
      <c r="DI5" s="20"/>
      <c r="DJ5" s="20"/>
      <c r="DK5" s="20"/>
      <c r="DL5" s="21"/>
      <c r="DM5" s="23"/>
    </row>
    <row r="6" s="25" customFormat="true" ht="17.25" hidden="false" customHeight="true" outlineLevel="0" collapsed="false">
      <c r="E6" s="25" t="s">
        <v>4</v>
      </c>
      <c r="F6" s="26"/>
    </row>
    <row r="7" s="27" customFormat="true" ht="18" hidden="false" customHeight="true" outlineLevel="0" collapsed="false">
      <c r="B7" s="27" t="s">
        <v>5</v>
      </c>
      <c r="C7" s="27" t="s">
        <v>6</v>
      </c>
      <c r="D7" s="27" t="s">
        <v>7</v>
      </c>
      <c r="E7" s="27" t="s">
        <v>8</v>
      </c>
      <c r="F7" s="28" t="s">
        <v>9</v>
      </c>
      <c r="G7" s="29" t="s">
        <v>10</v>
      </c>
    </row>
    <row r="8" s="31" customFormat="true" ht="15" hidden="false" customHeight="false" outlineLevel="0" collapsed="false">
      <c r="A8" s="30" t="s">
        <v>11</v>
      </c>
      <c r="B8" s="6"/>
      <c r="C8" s="3"/>
      <c r="D8" s="3"/>
      <c r="E8" s="3"/>
      <c r="F8" s="3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</row>
    <row r="9" s="31" customFormat="true" ht="15" hidden="false" customHeight="false" outlineLevel="0" collapsed="false">
      <c r="A9" s="1"/>
      <c r="B9" s="6"/>
      <c r="C9" s="3"/>
      <c r="D9" s="3"/>
      <c r="E9" s="3"/>
      <c r="F9" s="3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</row>
    <row r="10" s="31" customFormat="true" ht="15" hidden="false" customHeight="false" outlineLevel="0" collapsed="false">
      <c r="A10" s="6" t="s">
        <v>12</v>
      </c>
      <c r="B10" s="1" t="s">
        <v>13</v>
      </c>
      <c r="C10" s="3"/>
      <c r="D10" s="3"/>
      <c r="E10" s="3"/>
      <c r="F10" s="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</row>
    <row r="11" s="31" customFormat="true" ht="15" hidden="false" customHeight="false" outlineLevel="0" collapsed="false">
      <c r="A11" s="6" t="s">
        <v>14</v>
      </c>
      <c r="B11" s="2" t="s">
        <v>15</v>
      </c>
      <c r="C11" s="3" t="n">
        <v>2</v>
      </c>
      <c r="D11" s="3" t="s">
        <v>16</v>
      </c>
      <c r="E11" s="3"/>
      <c r="F11" s="3" t="n">
        <v>498</v>
      </c>
      <c r="G11" s="5" t="s">
        <v>17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</row>
    <row r="12" s="31" customFormat="true" ht="15" hidden="false" customHeight="false" outlineLevel="0" collapsed="false">
      <c r="A12" s="6"/>
      <c r="B12" s="32" t="s">
        <v>18</v>
      </c>
      <c r="C12" s="19" t="n">
        <v>2</v>
      </c>
      <c r="D12" s="3"/>
      <c r="E12" s="3"/>
      <c r="F12" s="19" t="n">
        <v>498</v>
      </c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</row>
    <row r="13" s="31" customFormat="true" ht="15" hidden="false" customHeight="false" outlineLevel="0" collapsed="false">
      <c r="A13" s="6"/>
      <c r="B13" s="6"/>
      <c r="C13" s="3"/>
      <c r="D13" s="3"/>
      <c r="E13" s="3"/>
      <c r="F13" s="3"/>
      <c r="G13" s="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</row>
    <row r="14" s="31" customFormat="true" ht="15" hidden="false" customHeight="false" outlineLevel="0" collapsed="false">
      <c r="A14" s="6" t="s">
        <v>19</v>
      </c>
      <c r="B14" s="2" t="s">
        <v>15</v>
      </c>
      <c r="C14" s="5" t="s">
        <v>20</v>
      </c>
      <c r="D14" s="3"/>
      <c r="E14" s="3"/>
      <c r="F14" s="3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</row>
    <row r="15" s="31" customFormat="true" ht="15" hidden="false" customHeight="false" outlineLevel="0" collapsed="false">
      <c r="A15" s="6"/>
      <c r="B15" s="6"/>
      <c r="C15" s="3"/>
      <c r="D15" s="3"/>
      <c r="E15" s="3"/>
      <c r="F15" s="3"/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</row>
    <row r="16" s="31" customFormat="true" ht="15" hidden="false" customHeight="false" outlineLevel="0" collapsed="false">
      <c r="A16" s="6"/>
      <c r="B16" s="1" t="s">
        <v>21</v>
      </c>
      <c r="C16" s="3"/>
      <c r="D16" s="3"/>
      <c r="E16" s="3"/>
      <c r="F16" s="3"/>
      <c r="G16" s="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</row>
    <row r="17" s="31" customFormat="true" ht="15" hidden="false" customHeight="false" outlineLevel="0" collapsed="false">
      <c r="A17" s="1"/>
      <c r="B17" s="2" t="s">
        <v>22</v>
      </c>
      <c r="C17" s="3" t="n">
        <v>3</v>
      </c>
      <c r="D17" s="3" t="s">
        <v>23</v>
      </c>
      <c r="E17" s="3"/>
      <c r="F17" s="3" t="n">
        <v>1182</v>
      </c>
      <c r="G17" s="5" t="s">
        <v>2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</row>
    <row r="18" s="31" customFormat="true" ht="15" hidden="false" customHeight="false" outlineLevel="0" collapsed="false">
      <c r="A18" s="1"/>
      <c r="B18" s="32" t="s">
        <v>18</v>
      </c>
      <c r="C18" s="19" t="n">
        <v>3</v>
      </c>
      <c r="D18" s="3"/>
      <c r="E18" s="3"/>
      <c r="F18" s="19" t="n">
        <v>1182</v>
      </c>
      <c r="G18" s="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s="31" customFormat="true" ht="15" hidden="false" customHeight="false" outlineLevel="0" collapsed="false">
      <c r="A19" s="6"/>
      <c r="B19" s="6"/>
      <c r="C19" s="3"/>
      <c r="D19" s="3"/>
      <c r="E19" s="3"/>
      <c r="F19" s="3"/>
      <c r="G19" s="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</row>
    <row r="20" s="31" customFormat="true" ht="15" hidden="false" customHeight="false" outlineLevel="0" collapsed="false">
      <c r="A20" s="1"/>
      <c r="B20" s="2" t="s">
        <v>15</v>
      </c>
      <c r="C20" s="6" t="s">
        <v>25</v>
      </c>
      <c r="D20" s="3"/>
      <c r="E20" s="3"/>
      <c r="F20" s="3"/>
      <c r="G20" s="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</row>
    <row r="21" s="31" customFormat="true" ht="15" hidden="false" customHeight="false" outlineLevel="0" collapsed="false">
      <c r="A21" s="1"/>
      <c r="B21" s="2" t="s">
        <v>26</v>
      </c>
      <c r="C21" s="6" t="s">
        <v>27</v>
      </c>
      <c r="D21" s="3"/>
      <c r="E21" s="3"/>
      <c r="F21" s="3"/>
      <c r="G21" s="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s="31" customFormat="true" ht="15" hidden="false" customHeight="false" outlineLevel="0" collapsed="false">
      <c r="A22" s="6"/>
      <c r="B22" s="6"/>
      <c r="C22" s="3"/>
      <c r="D22" s="3"/>
      <c r="E22" s="3"/>
      <c r="F22" s="3"/>
      <c r="G22" s="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</row>
    <row r="23" customFormat="false" ht="12.75" hidden="false" customHeight="false" outlineLevel="0" collapsed="false">
      <c r="A23" s="6"/>
      <c r="B23" s="33" t="s">
        <v>28</v>
      </c>
    </row>
    <row r="24" customFormat="false" ht="12.75" hidden="false" customHeight="false" outlineLevel="0" collapsed="false">
      <c r="A24" s="6"/>
      <c r="B24" s="34"/>
    </row>
    <row r="25" customFormat="false" ht="12.75" hidden="false" customHeight="false" outlineLevel="0" collapsed="false">
      <c r="A25" s="6" t="s">
        <v>29</v>
      </c>
      <c r="B25" s="35" t="s">
        <v>30</v>
      </c>
      <c r="F25" s="3"/>
    </row>
    <row r="26" customFormat="false" ht="12.75" hidden="false" customHeight="false" outlineLevel="0" collapsed="false">
      <c r="A26" s="6"/>
      <c r="B26" s="5" t="s">
        <v>31</v>
      </c>
      <c r="F26" s="3"/>
    </row>
    <row r="27" customFormat="false" ht="12.75" hidden="false" customHeight="false" outlineLevel="0" collapsed="false">
      <c r="A27" s="6"/>
      <c r="C27" s="3" t="n">
        <v>3</v>
      </c>
      <c r="D27" s="3" t="s">
        <v>32</v>
      </c>
      <c r="F27" s="3" t="n">
        <f aca="false">254*C27</f>
        <v>762</v>
      </c>
      <c r="G27" s="5" t="s">
        <v>33</v>
      </c>
    </row>
    <row r="28" customFormat="false" ht="12.75" hidden="false" customHeight="false" outlineLevel="0" collapsed="false">
      <c r="A28" s="6"/>
      <c r="C28" s="3" t="n">
        <v>2</v>
      </c>
      <c r="D28" s="3" t="s">
        <v>34</v>
      </c>
      <c r="F28" s="3" t="n">
        <f aca="false">344*C28</f>
        <v>688</v>
      </c>
      <c r="G28" s="5" t="s">
        <v>35</v>
      </c>
    </row>
    <row r="29" customFormat="false" ht="12.75" hidden="false" customHeight="false" outlineLevel="0" collapsed="false">
      <c r="A29" s="6"/>
      <c r="B29" s="32" t="s">
        <v>18</v>
      </c>
      <c r="C29" s="19" t="n">
        <v>5</v>
      </c>
      <c r="F29" s="19" t="n">
        <f aca="false">SUM(F27:F28)</f>
        <v>1450</v>
      </c>
    </row>
    <row r="30" customFormat="false" ht="12.75" hidden="false" customHeight="false" outlineLevel="0" collapsed="false">
      <c r="A30" s="6"/>
      <c r="F30" s="3"/>
    </row>
    <row r="31" customFormat="false" ht="12.75" hidden="false" customHeight="false" outlineLevel="0" collapsed="false">
      <c r="A31" s="6"/>
      <c r="B31" s="5" t="s">
        <v>36</v>
      </c>
      <c r="F31" s="3"/>
    </row>
    <row r="32" customFormat="false" ht="12.75" hidden="false" customHeight="false" outlineLevel="0" collapsed="false">
      <c r="A32" s="6"/>
      <c r="C32" s="3" t="n">
        <v>3</v>
      </c>
      <c r="D32" s="3" t="s">
        <v>34</v>
      </c>
      <c r="F32" s="3" t="n">
        <f aca="false">344*C32</f>
        <v>1032</v>
      </c>
      <c r="G32" s="5" t="s">
        <v>33</v>
      </c>
    </row>
    <row r="33" customFormat="false" ht="12.75" hidden="false" customHeight="false" outlineLevel="0" collapsed="false">
      <c r="A33" s="6"/>
      <c r="C33" s="3" t="n">
        <v>2</v>
      </c>
      <c r="D33" s="3" t="s">
        <v>34</v>
      </c>
      <c r="F33" s="3" t="n">
        <f aca="false">344*C33</f>
        <v>688</v>
      </c>
      <c r="G33" s="5" t="s">
        <v>35</v>
      </c>
    </row>
    <row r="34" customFormat="false" ht="12.75" hidden="false" customHeight="false" outlineLevel="0" collapsed="false">
      <c r="A34" s="6"/>
      <c r="B34" s="32" t="s">
        <v>18</v>
      </c>
      <c r="C34" s="19" t="n">
        <v>5</v>
      </c>
      <c r="F34" s="19" t="n">
        <f aca="false">SUM(F32:F33)</f>
        <v>1720</v>
      </c>
    </row>
    <row r="35" customFormat="false" ht="12.75" hidden="false" customHeight="false" outlineLevel="0" collapsed="false">
      <c r="A35" s="6"/>
      <c r="F35" s="3"/>
    </row>
    <row r="36" customFormat="false" ht="12.75" hidden="false" customHeight="false" outlineLevel="0" collapsed="false">
      <c r="A36" s="6"/>
      <c r="B36" s="5" t="s">
        <v>37</v>
      </c>
      <c r="F36" s="3"/>
    </row>
    <row r="37" customFormat="false" ht="12.75" hidden="false" customHeight="false" outlineLevel="0" collapsed="false">
      <c r="A37" s="6"/>
      <c r="C37" s="3" t="n">
        <v>4</v>
      </c>
      <c r="D37" s="3" t="s">
        <v>34</v>
      </c>
      <c r="F37" s="3" t="n">
        <f aca="false">344*C37</f>
        <v>1376</v>
      </c>
      <c r="G37" s="5" t="s">
        <v>33</v>
      </c>
    </row>
    <row r="38" customFormat="false" ht="12.75" hidden="false" customHeight="false" outlineLevel="0" collapsed="false">
      <c r="A38" s="6"/>
      <c r="C38" s="3" t="n">
        <v>2</v>
      </c>
      <c r="D38" s="3" t="s">
        <v>34</v>
      </c>
      <c r="F38" s="3" t="n">
        <f aca="false">344*C38</f>
        <v>688</v>
      </c>
      <c r="G38" s="5" t="s">
        <v>35</v>
      </c>
    </row>
    <row r="39" customFormat="false" ht="12.75" hidden="false" customHeight="false" outlineLevel="0" collapsed="false">
      <c r="A39" s="6"/>
      <c r="B39" s="32" t="s">
        <v>18</v>
      </c>
      <c r="C39" s="19" t="n">
        <v>6</v>
      </c>
      <c r="F39" s="19" t="n">
        <f aca="false">SUM(F37:F38)</f>
        <v>2064</v>
      </c>
    </row>
    <row r="40" customFormat="false" ht="12.75" hidden="false" customHeight="false" outlineLevel="0" collapsed="false">
      <c r="A40" s="6"/>
      <c r="B40" s="5"/>
      <c r="F40" s="3"/>
    </row>
    <row r="41" customFormat="false" ht="12.75" hidden="false" customHeight="false" outlineLevel="0" collapsed="false">
      <c r="A41" s="6"/>
      <c r="B41" s="5" t="s">
        <v>38</v>
      </c>
      <c r="F41" s="3"/>
    </row>
    <row r="42" customFormat="false" ht="12.75" hidden="false" customHeight="false" outlineLevel="0" collapsed="false">
      <c r="A42" s="6"/>
      <c r="F42" s="3"/>
    </row>
    <row r="43" customFormat="false" ht="12.75" hidden="false" customHeight="false" outlineLevel="0" collapsed="false">
      <c r="A43" s="6"/>
      <c r="B43" s="2" t="s">
        <v>15</v>
      </c>
      <c r="C43" s="3" t="n">
        <v>2</v>
      </c>
      <c r="D43" s="3" t="s">
        <v>39</v>
      </c>
      <c r="F43" s="3"/>
      <c r="G43" s="5" t="s">
        <v>40</v>
      </c>
    </row>
    <row r="44" customFormat="false" ht="12.75" hidden="false" customHeight="false" outlineLevel="0" collapsed="false">
      <c r="A44" s="6"/>
      <c r="B44" s="2" t="s">
        <v>15</v>
      </c>
      <c r="C44" s="3" t="n">
        <v>1</v>
      </c>
      <c r="D44" s="3" t="s">
        <v>39</v>
      </c>
      <c r="F44" s="3"/>
      <c r="G44" s="5" t="s">
        <v>41</v>
      </c>
    </row>
    <row r="45" customFormat="false" ht="12.75" hidden="false" customHeight="false" outlineLevel="0" collapsed="false">
      <c r="A45" s="6"/>
      <c r="B45" s="32" t="s">
        <v>18</v>
      </c>
      <c r="C45" s="19" t="s">
        <v>42</v>
      </c>
    </row>
    <row r="46" customFormat="false" ht="12.75" hidden="false" customHeight="false" outlineLevel="0" collapsed="false">
      <c r="A46" s="36"/>
      <c r="C46" s="19" t="s">
        <v>43</v>
      </c>
      <c r="F46" s="3"/>
    </row>
    <row r="47" customFormat="false" ht="12.75" hidden="false" customHeight="false" outlineLevel="0" collapsed="false">
      <c r="A47" s="6"/>
      <c r="F47" s="3"/>
    </row>
    <row r="48" customFormat="false" ht="12.75" hidden="false" customHeight="false" outlineLevel="0" collapsed="false">
      <c r="A48" s="6"/>
      <c r="B48" s="2" t="s">
        <v>15</v>
      </c>
      <c r="C48" s="5" t="s">
        <v>44</v>
      </c>
      <c r="F48" s="3"/>
    </row>
    <row r="49" customFormat="false" ht="12.75" hidden="false" customHeight="false" outlineLevel="0" collapsed="false">
      <c r="A49" s="6"/>
      <c r="C49" s="5" t="s">
        <v>45</v>
      </c>
      <c r="F49" s="3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B51" s="32" t="s">
        <v>21</v>
      </c>
    </row>
    <row r="52" customFormat="false" ht="12.75" hidden="false" customHeight="false" outlineLevel="0" collapsed="false">
      <c r="A52" s="6"/>
      <c r="B52" s="2" t="s">
        <v>15</v>
      </c>
      <c r="C52" s="3" t="n">
        <v>7</v>
      </c>
      <c r="D52" s="3" t="n">
        <v>319</v>
      </c>
      <c r="F52" s="3"/>
      <c r="G52" s="5" t="s">
        <v>46</v>
      </c>
    </row>
    <row r="53" customFormat="false" ht="12.75" hidden="false" customHeight="false" outlineLevel="0" collapsed="false">
      <c r="A53" s="6"/>
      <c r="B53" s="2" t="s">
        <v>15</v>
      </c>
      <c r="C53" s="3" t="n">
        <v>7</v>
      </c>
      <c r="D53" s="3" t="s">
        <v>47</v>
      </c>
      <c r="F53" s="3"/>
      <c r="G53" s="5" t="s">
        <v>46</v>
      </c>
    </row>
    <row r="54" customFormat="false" ht="12.75" hidden="false" customHeight="false" outlineLevel="0" collapsed="false">
      <c r="A54" s="6"/>
      <c r="B54" s="2" t="s">
        <v>15</v>
      </c>
      <c r="C54" s="3" t="n">
        <v>5</v>
      </c>
      <c r="D54" s="3" t="s">
        <v>48</v>
      </c>
      <c r="F54" s="3"/>
      <c r="G54" s="5" t="s">
        <v>46</v>
      </c>
    </row>
    <row r="55" customFormat="false" ht="12.75" hidden="false" customHeight="false" outlineLevel="0" collapsed="false">
      <c r="A55" s="6"/>
      <c r="B55" s="2" t="s">
        <v>15</v>
      </c>
      <c r="C55" s="3" t="n">
        <v>6</v>
      </c>
      <c r="D55" s="3" t="s">
        <v>49</v>
      </c>
      <c r="F55" s="3"/>
      <c r="G55" s="5" t="s">
        <v>50</v>
      </c>
    </row>
    <row r="56" customFormat="false" ht="12.75" hidden="false" customHeight="false" outlineLevel="0" collapsed="false">
      <c r="A56" s="6"/>
      <c r="B56" s="2" t="s">
        <v>15</v>
      </c>
      <c r="C56" s="3" t="n">
        <v>5</v>
      </c>
      <c r="D56" s="3" t="s">
        <v>47</v>
      </c>
      <c r="G56" s="5" t="s">
        <v>50</v>
      </c>
    </row>
    <row r="57" customFormat="false" ht="12.75" hidden="false" customHeight="false" outlineLevel="0" collapsed="false">
      <c r="A57" s="6"/>
      <c r="B57" s="2" t="s">
        <v>15</v>
      </c>
      <c r="C57" s="3" t="n">
        <v>7</v>
      </c>
      <c r="D57" s="3" t="s">
        <v>49</v>
      </c>
      <c r="G57" s="5" t="s">
        <v>50</v>
      </c>
    </row>
    <row r="58" customFormat="false" ht="12.75" hidden="false" customHeight="false" outlineLevel="0" collapsed="false">
      <c r="A58" s="6"/>
      <c r="B58" s="32" t="s">
        <v>18</v>
      </c>
      <c r="C58" s="19" t="s">
        <v>51</v>
      </c>
    </row>
    <row r="59" customFormat="false" ht="12.75" hidden="false" customHeight="false" outlineLevel="0" collapsed="false">
      <c r="A59" s="36"/>
      <c r="C59" s="19" t="s">
        <v>52</v>
      </c>
      <c r="F59" s="3"/>
    </row>
    <row r="60" customFormat="false" ht="12.75" hidden="false" customHeight="false" outlineLevel="0" collapsed="false">
      <c r="A60" s="36"/>
      <c r="C60" s="19"/>
      <c r="F60" s="3"/>
    </row>
    <row r="61" customFormat="false" ht="12.75" hidden="false" customHeight="false" outlineLevel="0" collapsed="false">
      <c r="A61" s="36"/>
      <c r="B61" s="2" t="s">
        <v>15</v>
      </c>
      <c r="C61" s="5" t="s">
        <v>53</v>
      </c>
      <c r="F61" s="3"/>
    </row>
    <row r="62" customFormat="false" ht="12.75" hidden="false" customHeight="false" outlineLevel="0" collapsed="false">
      <c r="A62" s="36"/>
      <c r="C62" s="19"/>
      <c r="F62" s="3"/>
    </row>
    <row r="63" s="31" customFormat="true" ht="15" hidden="false" customHeight="false" outlineLevel="0" collapsed="false">
      <c r="A63" s="30" t="s">
        <v>54</v>
      </c>
      <c r="B63" s="6"/>
      <c r="C63" s="3"/>
      <c r="D63" s="3"/>
      <c r="E63" s="3"/>
      <c r="F63" s="3"/>
      <c r="G63" s="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</row>
    <row r="64" s="31" customFormat="true" ht="15" hidden="false" customHeight="false" outlineLevel="0" collapsed="false">
      <c r="A64" s="6"/>
      <c r="B64" s="6"/>
      <c r="C64" s="3"/>
      <c r="D64" s="3"/>
      <c r="E64" s="3"/>
      <c r="F64" s="3"/>
      <c r="G64" s="5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</row>
    <row r="65" s="31" customFormat="true" ht="15" hidden="false" customHeight="false" outlineLevel="0" collapsed="false">
      <c r="A65" s="6" t="s">
        <v>55</v>
      </c>
      <c r="B65" s="1" t="s">
        <v>56</v>
      </c>
      <c r="C65" s="3"/>
      <c r="D65" s="3"/>
      <c r="E65" s="3"/>
      <c r="F65" s="3"/>
      <c r="G65" s="5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31" customFormat="true" ht="15" hidden="false" customHeight="false" outlineLevel="0" collapsed="false">
      <c r="B66" s="6"/>
      <c r="C66" s="3" t="n">
        <v>3</v>
      </c>
      <c r="D66" s="3" t="s">
        <v>57</v>
      </c>
      <c r="E66" s="3"/>
      <c r="F66" s="3" t="n">
        <v>879</v>
      </c>
      <c r="G66" s="5" t="s">
        <v>58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</row>
    <row r="67" s="37" customFormat="true" ht="15.75" hidden="false" customHeight="false" outlineLevel="0" collapsed="false">
      <c r="B67" s="32" t="s">
        <v>18</v>
      </c>
      <c r="C67" s="19" t="n">
        <v>3</v>
      </c>
      <c r="D67" s="19"/>
      <c r="E67" s="19"/>
      <c r="F67" s="19" t="n">
        <v>879</v>
      </c>
      <c r="G67" s="35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</row>
    <row r="68" s="31" customFormat="true" ht="15" hidden="false" customHeight="false" outlineLevel="0" collapsed="false">
      <c r="A68" s="6"/>
      <c r="B68" s="6"/>
      <c r="C68" s="3"/>
      <c r="D68" s="3"/>
      <c r="E68" s="3"/>
      <c r="F68" s="3"/>
      <c r="G68" s="5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1" customFormat="true" ht="12.75" hidden="false" customHeight="false" outlineLevel="0" collapsed="false">
      <c r="A69" s="30" t="s">
        <v>59</v>
      </c>
      <c r="B69" s="32"/>
      <c r="C69" s="19"/>
      <c r="D69" s="19"/>
      <c r="E69" s="19"/>
      <c r="F69" s="38"/>
      <c r="G69" s="35"/>
    </row>
    <row r="70" customFormat="false" ht="12.75" hidden="false" customHeight="false" outlineLevel="0" collapsed="false">
      <c r="A70" s="36"/>
    </row>
    <row r="71" s="35" customFormat="true" ht="12.75" hidden="false" customHeight="false" outlineLevel="0" collapsed="false">
      <c r="A71" s="1" t="s">
        <v>60</v>
      </c>
      <c r="B71" s="32"/>
      <c r="C71" s="19"/>
      <c r="D71" s="19"/>
      <c r="E71" s="19"/>
      <c r="F71" s="38"/>
    </row>
    <row r="72" customFormat="false" ht="12.75" hidden="false" customHeight="false" outlineLevel="0" collapsed="false">
      <c r="A72" s="6"/>
      <c r="C72" s="3" t="n">
        <v>3</v>
      </c>
      <c r="D72" s="3" t="s">
        <v>61</v>
      </c>
      <c r="F72" s="3" t="n">
        <f aca="false">C72*198</f>
        <v>594</v>
      </c>
      <c r="G72" s="5" t="s">
        <v>62</v>
      </c>
    </row>
    <row r="73" customFormat="false" ht="12.75" hidden="false" customHeight="false" outlineLevel="0" collapsed="false">
      <c r="A73" s="6"/>
      <c r="C73" s="3" t="n">
        <v>4</v>
      </c>
      <c r="D73" s="3" t="s">
        <v>61</v>
      </c>
      <c r="F73" s="3" t="n">
        <f aca="false">C73*198</f>
        <v>792</v>
      </c>
      <c r="G73" s="5" t="s">
        <v>63</v>
      </c>
    </row>
    <row r="74" customFormat="false" ht="12.75" hidden="false" customHeight="false" outlineLevel="0" collapsed="false">
      <c r="A74" s="6"/>
      <c r="C74" s="3" t="n">
        <v>2</v>
      </c>
      <c r="D74" s="3" t="s">
        <v>64</v>
      </c>
      <c r="F74" s="3" t="n">
        <f aca="false">C74*174</f>
        <v>348</v>
      </c>
      <c r="G74" s="5" t="s">
        <v>65</v>
      </c>
    </row>
    <row r="75" customFormat="false" ht="12.75" hidden="false" customHeight="false" outlineLevel="0" collapsed="false">
      <c r="A75" s="6"/>
      <c r="B75" s="32" t="s">
        <v>18</v>
      </c>
      <c r="C75" s="19" t="n">
        <v>9</v>
      </c>
      <c r="F75" s="19" t="n">
        <f aca="false">SUM(F72:F74)</f>
        <v>1734</v>
      </c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  <c r="B77" s="33" t="s">
        <v>66</v>
      </c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1" t="s">
        <v>67</v>
      </c>
      <c r="B79" s="1"/>
      <c r="F79" s="3"/>
    </row>
    <row r="80" customFormat="false" ht="12.75" hidden="false" customHeight="false" outlineLevel="0" collapsed="false">
      <c r="A80" s="6"/>
      <c r="B80" s="2" t="s">
        <v>15</v>
      </c>
      <c r="C80" s="6" t="n">
        <v>7</v>
      </c>
      <c r="D80" s="3" t="s">
        <v>57</v>
      </c>
      <c r="F80" s="3" t="n">
        <v>1988</v>
      </c>
      <c r="G80" s="5" t="s">
        <v>68</v>
      </c>
      <c r="H80" s="5"/>
    </row>
    <row r="81" customFormat="false" ht="12.75" hidden="false" customHeight="false" outlineLevel="0" collapsed="false">
      <c r="A81" s="6"/>
      <c r="B81" s="2" t="s">
        <v>15</v>
      </c>
      <c r="C81" s="6" t="n">
        <v>3</v>
      </c>
      <c r="D81" s="3" t="s">
        <v>61</v>
      </c>
      <c r="F81" s="3"/>
      <c r="G81" s="5" t="s">
        <v>69</v>
      </c>
      <c r="H81" s="5"/>
    </row>
    <row r="82" s="1" customFormat="true" ht="12.75" hidden="false" customHeight="false" outlineLevel="0" collapsed="false">
      <c r="B82" s="32" t="s">
        <v>18</v>
      </c>
      <c r="C82" s="19"/>
      <c r="D82" s="19"/>
      <c r="E82" s="19"/>
      <c r="F82" s="19" t="n">
        <v>1988</v>
      </c>
      <c r="G82" s="35"/>
    </row>
    <row r="83" customFormat="false" ht="12.75" hidden="false" customHeight="false" outlineLevel="0" collapsed="false">
      <c r="A83" s="6"/>
      <c r="B83" s="6"/>
      <c r="E83" s="6"/>
      <c r="F83" s="3"/>
    </row>
    <row r="84" customFormat="false" ht="12.75" hidden="false" customHeight="false" outlineLevel="0" collapsed="false">
      <c r="A84" s="6"/>
      <c r="B84" s="2" t="s">
        <v>15</v>
      </c>
      <c r="C84" s="6" t="s">
        <v>70</v>
      </c>
      <c r="F84" s="3"/>
    </row>
    <row r="85" customFormat="false" ht="12.75" hidden="false" customHeight="false" outlineLevel="0" collapsed="false">
      <c r="A85" s="6"/>
      <c r="B85" s="6"/>
      <c r="C85" s="5" t="s">
        <v>71</v>
      </c>
      <c r="F85" s="3"/>
    </row>
    <row r="86" customFormat="false" ht="12.75" hidden="false" customHeight="false" outlineLevel="0" collapsed="false">
      <c r="A86" s="6"/>
      <c r="B86" s="6"/>
      <c r="F86" s="3"/>
    </row>
    <row r="87" customFormat="false" ht="12.75" hidden="false" customHeight="false" outlineLevel="0" collapsed="false">
      <c r="A87" s="6"/>
      <c r="B87" s="1" t="s">
        <v>21</v>
      </c>
      <c r="F87" s="3"/>
    </row>
    <row r="88" customFormat="false" ht="12.75" hidden="false" customHeight="false" outlineLevel="0" collapsed="false">
      <c r="A88" s="6"/>
      <c r="B88" s="2" t="s">
        <v>15</v>
      </c>
      <c r="C88" s="6" t="n">
        <v>35</v>
      </c>
      <c r="D88" s="3" t="s">
        <v>72</v>
      </c>
      <c r="F88" s="6"/>
      <c r="G88" s="5" t="s">
        <v>73</v>
      </c>
    </row>
    <row r="89" customFormat="false" ht="12.75" hidden="false" customHeight="false" outlineLevel="0" collapsed="false">
      <c r="A89" s="6"/>
      <c r="B89" s="2" t="s">
        <v>26</v>
      </c>
      <c r="C89" s="6" t="n">
        <v>7</v>
      </c>
      <c r="D89" s="3" t="s">
        <v>74</v>
      </c>
      <c r="F89" s="6"/>
      <c r="G89" s="5" t="s">
        <v>75</v>
      </c>
    </row>
    <row r="90" customFormat="false" ht="12.75" hidden="false" customHeight="false" outlineLevel="0" collapsed="false">
      <c r="A90" s="6"/>
      <c r="B90" s="6"/>
      <c r="F90" s="3"/>
    </row>
    <row r="91" customFormat="false" ht="12.75" hidden="false" customHeight="false" outlineLevel="0" collapsed="false">
      <c r="A91" s="6"/>
      <c r="B91" s="6" t="s">
        <v>15</v>
      </c>
      <c r="C91" s="6" t="s">
        <v>76</v>
      </c>
      <c r="F91" s="3"/>
    </row>
    <row r="92" customFormat="false" ht="12.75" hidden="false" customHeight="false" outlineLevel="0" collapsed="false">
      <c r="A92" s="6"/>
      <c r="B92" s="6"/>
      <c r="C92" s="6" t="s">
        <v>77</v>
      </c>
      <c r="F92" s="3"/>
    </row>
    <row r="93" customFormat="false" ht="12.75" hidden="false" customHeight="false" outlineLevel="0" collapsed="false">
      <c r="A93" s="6"/>
      <c r="B93" s="6" t="s">
        <v>26</v>
      </c>
      <c r="C93" s="6" t="s">
        <v>78</v>
      </c>
      <c r="F93" s="3"/>
    </row>
    <row r="94" customFormat="false" ht="12.75" hidden="false" customHeight="false" outlineLevel="0" collapsed="false">
      <c r="A94" s="6"/>
      <c r="B94" s="6"/>
      <c r="C94" s="5" t="s">
        <v>79</v>
      </c>
      <c r="F94" s="3"/>
    </row>
    <row r="95" customFormat="false" ht="12.75" hidden="false" customHeight="false" outlineLevel="0" collapsed="false">
      <c r="A95" s="6"/>
      <c r="B95" s="6"/>
      <c r="F95" s="3"/>
    </row>
    <row r="96" s="30" customFormat="true" ht="12.75" hidden="false" customHeight="false" outlineLevel="0" collapsed="false">
      <c r="A96" s="30" t="s">
        <v>80</v>
      </c>
      <c r="B96" s="39"/>
      <c r="C96" s="40"/>
      <c r="D96" s="40"/>
      <c r="E96" s="40"/>
      <c r="F96" s="40"/>
      <c r="G96" s="33"/>
    </row>
    <row r="97" s="30" customFormat="true" ht="12.75" hidden="false" customHeight="false" outlineLevel="0" collapsed="false">
      <c r="B97" s="39"/>
      <c r="C97" s="40"/>
      <c r="D97" s="40"/>
      <c r="E97" s="40"/>
      <c r="F97" s="40"/>
      <c r="G97" s="33"/>
    </row>
    <row r="98" s="30" customFormat="true" ht="12.75" hidden="false" customHeight="false" outlineLevel="0" collapsed="false">
      <c r="B98" s="35" t="s">
        <v>81</v>
      </c>
      <c r="C98" s="40"/>
      <c r="D98" s="40"/>
      <c r="E98" s="40"/>
      <c r="F98" s="40"/>
      <c r="G98" s="33"/>
    </row>
    <row r="99" customFormat="false" ht="12.75" hidden="false" customHeight="false" outlineLevel="0" collapsed="false">
      <c r="A99" s="6"/>
      <c r="B99" s="5" t="s">
        <v>82</v>
      </c>
      <c r="F99" s="3"/>
    </row>
    <row r="100" customFormat="false" ht="12.75" hidden="false" customHeight="false" outlineLevel="0" collapsed="false">
      <c r="A100" s="6"/>
      <c r="C100" s="3" t="n">
        <v>2</v>
      </c>
      <c r="D100" s="3" t="s">
        <v>83</v>
      </c>
      <c r="E100" s="3" t="n">
        <v>3.02</v>
      </c>
      <c r="F100" s="3" t="n">
        <v>604</v>
      </c>
      <c r="G100" s="5" t="s">
        <v>84</v>
      </c>
    </row>
    <row r="101" customFormat="false" ht="12.75" hidden="false" customHeight="false" outlineLevel="0" collapsed="false">
      <c r="A101" s="6"/>
      <c r="C101" s="3" t="n">
        <v>3</v>
      </c>
      <c r="D101" s="3" t="s">
        <v>83</v>
      </c>
      <c r="E101" s="3" t="n">
        <v>4.53</v>
      </c>
      <c r="F101" s="3" t="n">
        <v>906</v>
      </c>
      <c r="G101" s="5" t="s">
        <v>85</v>
      </c>
    </row>
    <row r="102" s="19" customFormat="true" ht="12.75" hidden="false" customHeight="false" outlineLevel="0" collapsed="false">
      <c r="B102" s="32" t="s">
        <v>18</v>
      </c>
      <c r="C102" s="19" t="n">
        <v>5</v>
      </c>
      <c r="E102" s="19" t="n">
        <v>7.55</v>
      </c>
      <c r="F102" s="19" t="n">
        <v>1510</v>
      </c>
      <c r="I102" s="19" t="s">
        <v>86</v>
      </c>
      <c r="J102" s="19" t="s">
        <v>87</v>
      </c>
    </row>
    <row r="103" customFormat="false" ht="12.75" hidden="false" customHeight="false" outlineLevel="0" collapsed="false">
      <c r="A103" s="6"/>
      <c r="F103" s="3"/>
    </row>
    <row r="104" customFormat="false" ht="12.75" hidden="false" customHeight="false" outlineLevel="0" collapsed="false">
      <c r="A104" s="6"/>
      <c r="B104" s="5" t="s">
        <v>88</v>
      </c>
      <c r="F104" s="3"/>
    </row>
    <row r="105" customFormat="false" ht="12.75" hidden="false" customHeight="false" outlineLevel="0" collapsed="false">
      <c r="A105" s="6"/>
      <c r="C105" s="3" t="n">
        <v>2</v>
      </c>
      <c r="D105" s="3" t="s">
        <v>23</v>
      </c>
      <c r="E105" s="3" t="n">
        <v>3.98</v>
      </c>
      <c r="F105" s="3" t="n">
        <v>796</v>
      </c>
      <c r="G105" s="5" t="s">
        <v>84</v>
      </c>
    </row>
    <row r="106" customFormat="false" ht="12.75" hidden="false" customHeight="false" outlineLevel="0" collapsed="false">
      <c r="A106" s="6"/>
      <c r="C106" s="3" t="n">
        <v>3</v>
      </c>
      <c r="D106" s="3" t="s">
        <v>23</v>
      </c>
      <c r="E106" s="3" t="n">
        <v>5.97</v>
      </c>
      <c r="F106" s="3" t="n">
        <v>1194</v>
      </c>
      <c r="G106" s="5" t="s">
        <v>85</v>
      </c>
    </row>
    <row r="107" s="19" customFormat="true" ht="12.75" hidden="false" customHeight="false" outlineLevel="0" collapsed="false">
      <c r="B107" s="32" t="s">
        <v>18</v>
      </c>
      <c r="C107" s="19" t="n">
        <v>5</v>
      </c>
      <c r="E107" s="19" t="n">
        <v>9.95</v>
      </c>
      <c r="F107" s="19" t="n">
        <v>1990</v>
      </c>
      <c r="I107" s="19" t="s">
        <v>86</v>
      </c>
      <c r="J107" s="19" t="s">
        <v>87</v>
      </c>
    </row>
    <row r="108" customFormat="false" ht="12.75" hidden="false" customHeight="false" outlineLevel="0" collapsed="false">
      <c r="A108" s="6"/>
      <c r="F108" s="3"/>
      <c r="I108" s="6" t="s">
        <v>89</v>
      </c>
      <c r="J108" s="6" t="s">
        <v>90</v>
      </c>
    </row>
    <row r="109" customFormat="false" ht="12.75" hidden="false" customHeight="false" outlineLevel="0" collapsed="false">
      <c r="A109" s="6"/>
      <c r="B109" s="35" t="s">
        <v>91</v>
      </c>
      <c r="F109" s="3"/>
    </row>
    <row r="110" customFormat="false" ht="12.75" hidden="false" customHeight="false" outlineLevel="0" collapsed="false">
      <c r="A110" s="6"/>
      <c r="B110" s="2" t="s">
        <v>15</v>
      </c>
      <c r="C110" s="3" t="n">
        <v>3</v>
      </c>
      <c r="D110" s="3" t="s">
        <v>92</v>
      </c>
      <c r="E110" s="3" t="n">
        <v>4.305</v>
      </c>
      <c r="F110" s="3" t="n">
        <v>861</v>
      </c>
      <c r="G110" s="6" t="s">
        <v>85</v>
      </c>
    </row>
    <row r="111" s="1" customFormat="true" ht="12.75" hidden="false" customHeight="false" outlineLevel="0" collapsed="false">
      <c r="B111" s="32" t="s">
        <v>18</v>
      </c>
      <c r="C111" s="19" t="n">
        <v>3</v>
      </c>
      <c r="D111" s="19"/>
      <c r="E111" s="19" t="n">
        <v>4.305</v>
      </c>
      <c r="F111" s="19" t="n">
        <v>861</v>
      </c>
    </row>
    <row r="112" customFormat="false" ht="12.75" hidden="false" customHeight="false" outlineLevel="0" collapsed="false">
      <c r="A112" s="6"/>
      <c r="F112" s="5"/>
      <c r="G112" s="6"/>
    </row>
    <row r="113" customFormat="false" ht="12.75" hidden="false" customHeight="false" outlineLevel="0" collapsed="false">
      <c r="A113" s="6"/>
      <c r="B113" s="2" t="s">
        <v>15</v>
      </c>
      <c r="C113" s="5" t="s">
        <v>93</v>
      </c>
      <c r="F113" s="5"/>
      <c r="G113" s="6"/>
    </row>
    <row r="114" customFormat="false" ht="12.75" hidden="false" customHeight="false" outlineLevel="0" collapsed="false">
      <c r="A114" s="6"/>
      <c r="F114" s="3"/>
    </row>
    <row r="115" s="30" customFormat="true" ht="12.75" hidden="false" customHeight="false" outlineLevel="0" collapsed="false">
      <c r="B115" s="35" t="s">
        <v>94</v>
      </c>
      <c r="C115" s="40"/>
      <c r="D115" s="40"/>
      <c r="E115" s="40"/>
      <c r="F115" s="40"/>
      <c r="G115" s="33"/>
    </row>
    <row r="116" customFormat="false" ht="12.75" hidden="false" customHeight="false" outlineLevel="0" collapsed="false">
      <c r="A116" s="6"/>
      <c r="B116" s="2" t="s">
        <v>15</v>
      </c>
      <c r="C116" s="3" t="n">
        <v>3</v>
      </c>
      <c r="D116" s="3" t="s">
        <v>95</v>
      </c>
      <c r="E116" s="3" t="n">
        <v>4.35</v>
      </c>
      <c r="F116" s="3" t="n">
        <v>870</v>
      </c>
      <c r="G116" s="5" t="s">
        <v>96</v>
      </c>
    </row>
    <row r="117" customFormat="false" ht="12.75" hidden="false" customHeight="false" outlineLevel="0" collapsed="false">
      <c r="A117" s="6"/>
      <c r="B117" s="5"/>
      <c r="C117" s="3" t="n">
        <v>1</v>
      </c>
      <c r="D117" s="3" t="s">
        <v>95</v>
      </c>
      <c r="E117" s="3" t="n">
        <v>1.45</v>
      </c>
      <c r="F117" s="3" t="n">
        <v>290</v>
      </c>
      <c r="G117" s="5" t="s">
        <v>97</v>
      </c>
    </row>
    <row r="118" s="1" customFormat="true" ht="12.75" hidden="false" customHeight="false" outlineLevel="0" collapsed="false">
      <c r="B118" s="32" t="s">
        <v>18</v>
      </c>
      <c r="C118" s="19" t="n">
        <v>4</v>
      </c>
      <c r="D118" s="19"/>
      <c r="E118" s="19" t="n">
        <v>5.8</v>
      </c>
      <c r="F118" s="19" t="n">
        <v>1160</v>
      </c>
      <c r="G118" s="35"/>
    </row>
    <row r="119" customFormat="false" ht="12.75" hidden="false" customHeight="false" outlineLevel="0" collapsed="false">
      <c r="A119" s="6"/>
      <c r="B119" s="5"/>
      <c r="F119" s="3"/>
    </row>
    <row r="120" customFormat="false" ht="12.75" hidden="false" customHeight="false" outlineLevel="0" collapsed="false">
      <c r="A120" s="6"/>
      <c r="B120" s="2" t="s">
        <v>15</v>
      </c>
      <c r="C120" s="5" t="s">
        <v>98</v>
      </c>
      <c r="F120" s="3"/>
    </row>
    <row r="121" customFormat="false" ht="12.75" hidden="false" customHeight="false" outlineLevel="0" collapsed="false">
      <c r="A121" s="6"/>
      <c r="B121" s="6"/>
      <c r="F121" s="3"/>
    </row>
    <row r="122" customFormat="false" ht="12.75" hidden="false" customHeight="false" outlineLevel="0" collapsed="false">
      <c r="A122" s="6"/>
      <c r="B122" s="1" t="s">
        <v>21</v>
      </c>
      <c r="F122" s="3"/>
    </row>
    <row r="123" customFormat="false" ht="12.75" hidden="false" customHeight="false" outlineLevel="0" collapsed="false">
      <c r="A123" s="6"/>
      <c r="B123" s="2" t="s">
        <v>15</v>
      </c>
      <c r="C123" s="3" t="n">
        <v>3</v>
      </c>
      <c r="D123" s="3" t="s">
        <v>57</v>
      </c>
      <c r="E123" s="3" t="n">
        <v>0.225</v>
      </c>
      <c r="F123" s="3" t="n">
        <v>45</v>
      </c>
      <c r="G123" s="5" t="s">
        <v>85</v>
      </c>
    </row>
    <row r="124" s="1" customFormat="true" ht="12.75" hidden="false" customHeight="false" outlineLevel="0" collapsed="false">
      <c r="B124" s="32" t="s">
        <v>18</v>
      </c>
      <c r="C124" s="19" t="n">
        <v>3</v>
      </c>
      <c r="D124" s="19"/>
      <c r="E124" s="19" t="n">
        <v>0.225</v>
      </c>
      <c r="F124" s="19" t="n">
        <v>45</v>
      </c>
      <c r="G124" s="35"/>
    </row>
    <row r="125" customFormat="false" ht="12.75" hidden="false" customHeight="false" outlineLevel="0" collapsed="false">
      <c r="A125" s="6"/>
      <c r="B125" s="6"/>
      <c r="F125" s="3"/>
    </row>
    <row r="126" customFormat="false" ht="12.75" hidden="false" customHeight="false" outlineLevel="0" collapsed="false">
      <c r="A126" s="6"/>
      <c r="B126" s="2" t="s">
        <v>15</v>
      </c>
      <c r="C126" s="5" t="s">
        <v>99</v>
      </c>
      <c r="F126" s="3"/>
    </row>
    <row r="127" customFormat="false" ht="12.75" hidden="false" customHeight="false" outlineLevel="0" collapsed="false">
      <c r="A127" s="6"/>
      <c r="B127" s="6"/>
      <c r="F127" s="3"/>
    </row>
    <row r="128" s="30" customFormat="true" ht="12.75" hidden="false" customHeight="false" outlineLevel="0" collapsed="false">
      <c r="A128" s="30" t="s">
        <v>100</v>
      </c>
      <c r="B128" s="39"/>
      <c r="C128" s="40"/>
      <c r="D128" s="40"/>
      <c r="E128" s="40"/>
      <c r="F128" s="40"/>
      <c r="G128" s="33"/>
    </row>
    <row r="129" customFormat="false" ht="12.75" hidden="false" customHeight="false" outlineLevel="0" collapsed="false">
      <c r="A129" s="36"/>
      <c r="F129" s="3"/>
    </row>
    <row r="130" s="1" customFormat="true" ht="12.75" hidden="false" customHeight="false" outlineLevel="0" collapsed="false">
      <c r="A130" s="41" t="s">
        <v>21</v>
      </c>
      <c r="B130" s="25"/>
      <c r="C130" s="25"/>
      <c r="D130" s="25"/>
      <c r="E130" s="25"/>
      <c r="F130" s="26"/>
      <c r="G130" s="41"/>
    </row>
    <row r="131" customFormat="false" ht="12.75" hidden="false" customHeight="false" outlineLevel="0" collapsed="false">
      <c r="A131" s="5"/>
      <c r="B131" s="2" t="s">
        <v>15</v>
      </c>
      <c r="C131" s="3" t="n">
        <v>7</v>
      </c>
      <c r="D131" s="3" t="n">
        <v>757</v>
      </c>
      <c r="F131" s="3"/>
      <c r="G131" s="5" t="s">
        <v>101</v>
      </c>
    </row>
    <row r="132" customFormat="false" ht="12.75" hidden="false" customHeight="false" outlineLevel="0" collapsed="false">
      <c r="A132" s="5"/>
      <c r="B132" s="2" t="s">
        <v>15</v>
      </c>
      <c r="C132" s="3" t="n">
        <v>7</v>
      </c>
      <c r="D132" s="3" t="s">
        <v>102</v>
      </c>
      <c r="F132" s="3"/>
      <c r="G132" s="5" t="s">
        <v>101</v>
      </c>
    </row>
    <row r="133" customFormat="false" ht="12.75" hidden="false" customHeight="false" outlineLevel="0" collapsed="false">
      <c r="A133" s="5"/>
      <c r="B133" s="2" t="s">
        <v>15</v>
      </c>
      <c r="C133" s="3" t="n">
        <v>5</v>
      </c>
      <c r="D133" s="3" t="s">
        <v>103</v>
      </c>
      <c r="F133" s="3"/>
      <c r="G133" s="5" t="s">
        <v>101</v>
      </c>
    </row>
    <row r="134" customFormat="false" ht="12.75" hidden="false" customHeight="false" outlineLevel="0" collapsed="false">
      <c r="A134" s="5"/>
      <c r="B134" s="2" t="s">
        <v>15</v>
      </c>
      <c r="C134" s="3" t="n">
        <v>4</v>
      </c>
      <c r="D134" s="3" t="n">
        <v>737</v>
      </c>
      <c r="F134" s="3"/>
      <c r="G134" s="5" t="s">
        <v>101</v>
      </c>
    </row>
    <row r="135" customFormat="false" ht="12.75" hidden="false" customHeight="false" outlineLevel="0" collapsed="false">
      <c r="A135" s="5"/>
      <c r="C135" s="3" t="n">
        <v>6</v>
      </c>
      <c r="D135" s="3" t="n">
        <v>757</v>
      </c>
      <c r="F135" s="3"/>
      <c r="G135" s="5" t="s">
        <v>104</v>
      </c>
    </row>
    <row r="136" customFormat="false" ht="12.75" hidden="false" customHeight="false" outlineLevel="0" collapsed="false">
      <c r="A136" s="5"/>
      <c r="C136" s="3" t="n">
        <v>5</v>
      </c>
      <c r="D136" s="3" t="s">
        <v>48</v>
      </c>
      <c r="F136" s="3"/>
      <c r="G136" s="5" t="s">
        <v>104</v>
      </c>
    </row>
    <row r="137" customFormat="false" ht="12.75" hidden="false" customHeight="false" outlineLevel="0" collapsed="false">
      <c r="A137" s="5"/>
      <c r="C137" s="3" t="n">
        <v>6</v>
      </c>
      <c r="D137" s="3" t="s">
        <v>48</v>
      </c>
      <c r="F137" s="3"/>
      <c r="G137" s="5" t="s">
        <v>104</v>
      </c>
    </row>
    <row r="138" customFormat="false" ht="12.75" hidden="false" customHeight="false" outlineLevel="0" collapsed="false">
      <c r="A138" s="5"/>
      <c r="B138" s="2" t="s">
        <v>18</v>
      </c>
      <c r="C138" s="19" t="s">
        <v>105</v>
      </c>
      <c r="F138" s="3"/>
    </row>
    <row r="139" customFormat="false" ht="12.75" hidden="false" customHeight="false" outlineLevel="0" collapsed="false">
      <c r="A139" s="5"/>
      <c r="C139" s="19" t="s">
        <v>106</v>
      </c>
      <c r="F139" s="3"/>
    </row>
    <row r="140" customFormat="false" ht="12.75" hidden="false" customHeight="false" outlineLevel="0" collapsed="false">
      <c r="A140" s="5"/>
      <c r="C140" s="19"/>
      <c r="F140" s="3"/>
    </row>
    <row r="141" s="42" customFormat="true" ht="12.75" hidden="false" customHeight="false" outlineLevel="0" collapsed="false">
      <c r="A141" s="5"/>
      <c r="B141" s="2" t="s">
        <v>15</v>
      </c>
      <c r="C141" s="5" t="s">
        <v>107</v>
      </c>
      <c r="D141" s="3"/>
      <c r="E141" s="3"/>
      <c r="F141" s="3"/>
      <c r="G141" s="5"/>
    </row>
    <row r="142" s="42" customFormat="true" ht="12.75" hidden="false" customHeight="false" outlineLevel="0" collapsed="false">
      <c r="A142" s="5"/>
      <c r="B142" s="2"/>
      <c r="C142" s="3"/>
      <c r="D142" s="3"/>
      <c r="E142" s="3"/>
      <c r="F142" s="3"/>
      <c r="G142" s="5"/>
    </row>
    <row r="143" s="31" customFormat="true" ht="15" hidden="false" customHeight="false" outlineLevel="0" collapsed="false">
      <c r="A143" s="30" t="s">
        <v>108</v>
      </c>
      <c r="B143" s="6"/>
      <c r="C143" s="3"/>
      <c r="D143" s="3"/>
      <c r="E143" s="3"/>
      <c r="F143" s="3"/>
      <c r="G143" s="5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</row>
    <row r="144" s="31" customFormat="true" ht="15" hidden="false" customHeight="false" outlineLevel="0" collapsed="false">
      <c r="A144" s="6"/>
      <c r="B144" s="6"/>
      <c r="C144" s="3"/>
      <c r="D144" s="3"/>
      <c r="E144" s="3"/>
      <c r="F144" s="3"/>
      <c r="G144" s="5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</row>
    <row r="145" s="31" customFormat="true" ht="15" hidden="false" customHeight="false" outlineLevel="0" collapsed="false">
      <c r="A145" s="6" t="s">
        <v>109</v>
      </c>
      <c r="B145" s="1" t="s">
        <v>110</v>
      </c>
      <c r="C145" s="3"/>
      <c r="D145" s="3"/>
      <c r="E145" s="3"/>
      <c r="F145" s="3"/>
      <c r="G145" s="5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</row>
    <row r="146" s="31" customFormat="true" ht="15" hidden="false" customHeight="false" outlineLevel="0" collapsed="false">
      <c r="A146" s="6"/>
      <c r="B146" s="2"/>
      <c r="C146" s="3" t="n">
        <v>2</v>
      </c>
      <c r="D146" s="3" t="s">
        <v>57</v>
      </c>
      <c r="E146" s="3"/>
      <c r="F146" s="3" t="n">
        <v>520</v>
      </c>
      <c r="G146" s="5" t="s">
        <v>111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</row>
    <row r="147" s="37" customFormat="true" ht="15.75" hidden="false" customHeight="false" outlineLevel="0" collapsed="false">
      <c r="A147" s="1"/>
      <c r="B147" s="32" t="s">
        <v>18</v>
      </c>
      <c r="C147" s="19" t="n">
        <v>2</v>
      </c>
      <c r="D147" s="19"/>
      <c r="E147" s="19"/>
      <c r="F147" s="19" t="n">
        <v>520</v>
      </c>
      <c r="G147" s="35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</row>
    <row r="148" s="31" customFormat="true" ht="15" hidden="false" customHeight="false" outlineLevel="0" collapsed="false">
      <c r="A148" s="6"/>
      <c r="B148" s="2"/>
      <c r="C148" s="3"/>
      <c r="D148" s="3"/>
      <c r="E148" s="3"/>
      <c r="F148" s="3"/>
      <c r="G148" s="5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</row>
    <row r="149" s="31" customFormat="true" ht="15" hidden="false" customHeight="false" outlineLevel="0" collapsed="false">
      <c r="A149" s="6"/>
      <c r="B149" s="33" t="s">
        <v>112</v>
      </c>
      <c r="C149" s="3"/>
      <c r="D149" s="3"/>
      <c r="E149" s="3"/>
      <c r="F149" s="3"/>
      <c r="G149" s="5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</row>
    <row r="150" s="31" customFormat="true" ht="15" hidden="false" customHeight="false" outlineLevel="0" collapsed="false">
      <c r="A150" s="6"/>
      <c r="B150" s="33"/>
      <c r="C150" s="3"/>
      <c r="D150" s="3"/>
      <c r="E150" s="3"/>
      <c r="F150" s="3"/>
      <c r="G150" s="5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</row>
    <row r="151" s="31" customFormat="true" ht="15" hidden="false" customHeight="false" outlineLevel="0" collapsed="false">
      <c r="A151" s="6"/>
      <c r="B151" s="35" t="s">
        <v>113</v>
      </c>
      <c r="C151" s="3"/>
      <c r="D151" s="3"/>
      <c r="E151" s="3"/>
      <c r="F151" s="3"/>
      <c r="G151" s="5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</row>
    <row r="152" s="31" customFormat="true" ht="15" hidden="false" customHeight="false" outlineLevel="0" collapsed="false">
      <c r="A152" s="6"/>
      <c r="B152" s="5" t="s">
        <v>114</v>
      </c>
      <c r="C152" s="3"/>
      <c r="D152" s="3"/>
      <c r="E152" s="3"/>
      <c r="F152" s="3"/>
      <c r="G152" s="5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</row>
    <row r="153" s="31" customFormat="true" ht="15" hidden="false" customHeight="false" outlineLevel="0" collapsed="false">
      <c r="A153" s="6"/>
      <c r="B153" s="2" t="s">
        <v>15</v>
      </c>
      <c r="C153" s="3" t="n">
        <v>4</v>
      </c>
      <c r="D153" s="5" t="s">
        <v>115</v>
      </c>
      <c r="F153" s="3" t="n">
        <v>520</v>
      </c>
      <c r="G153" s="6" t="s">
        <v>116</v>
      </c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</row>
    <row r="154" s="31" customFormat="true" ht="15" hidden="false" customHeight="false" outlineLevel="0" collapsed="false">
      <c r="A154" s="6"/>
      <c r="B154" s="2" t="s">
        <v>15</v>
      </c>
      <c r="C154" s="3" t="n">
        <v>3</v>
      </c>
      <c r="D154" s="5" t="s">
        <v>117</v>
      </c>
      <c r="F154" s="3" t="n">
        <v>702</v>
      </c>
      <c r="G154" s="6" t="s">
        <v>116</v>
      </c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</row>
    <row r="155" s="31" customFormat="true" ht="15" hidden="false" customHeight="false" outlineLevel="0" collapsed="false">
      <c r="A155" s="6"/>
      <c r="B155" s="2" t="s">
        <v>15</v>
      </c>
      <c r="C155" s="3" t="n">
        <v>3</v>
      </c>
      <c r="D155" s="5" t="s">
        <v>74</v>
      </c>
      <c r="F155" s="3" t="n">
        <v>294</v>
      </c>
      <c r="G155" s="6" t="s">
        <v>118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</row>
    <row r="156" s="31" customFormat="true" ht="15" hidden="false" customHeight="false" outlineLevel="0" collapsed="false">
      <c r="A156" s="6"/>
      <c r="B156" s="2" t="s">
        <v>15</v>
      </c>
      <c r="C156" s="3" t="n">
        <v>1</v>
      </c>
      <c r="D156" s="5" t="s">
        <v>115</v>
      </c>
      <c r="F156" s="3" t="n">
        <v>130</v>
      </c>
      <c r="G156" s="6" t="s">
        <v>118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</row>
    <row r="157" s="31" customFormat="true" ht="15" hidden="false" customHeight="false" outlineLevel="0" collapsed="false">
      <c r="A157" s="6"/>
      <c r="B157" s="2" t="s">
        <v>15</v>
      </c>
      <c r="C157" s="3" t="n">
        <v>4</v>
      </c>
      <c r="D157" s="5" t="s">
        <v>74</v>
      </c>
      <c r="F157" s="3" t="n">
        <v>392</v>
      </c>
      <c r="G157" s="6" t="s">
        <v>119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</row>
    <row r="158" s="31" customFormat="true" ht="15" hidden="false" customHeight="false" outlineLevel="0" collapsed="false">
      <c r="A158" s="6"/>
      <c r="B158" s="2" t="s">
        <v>15</v>
      </c>
      <c r="C158" s="3" t="n">
        <v>1</v>
      </c>
      <c r="D158" s="5" t="s">
        <v>74</v>
      </c>
      <c r="F158" s="3" t="n">
        <v>98</v>
      </c>
      <c r="G158" s="6" t="s">
        <v>120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</row>
    <row r="159" s="31" customFormat="true" ht="15" hidden="false" customHeight="false" outlineLevel="0" collapsed="false">
      <c r="A159" s="6"/>
      <c r="B159" s="32" t="s">
        <v>18</v>
      </c>
      <c r="C159" s="19" t="n">
        <v>16</v>
      </c>
      <c r="D159" s="35"/>
      <c r="F159" s="19" t="n">
        <v>2136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</row>
    <row r="160" s="31" customFormat="true" ht="15" hidden="false" customHeight="false" outlineLevel="0" collapsed="false">
      <c r="A160" s="6"/>
      <c r="B160" s="2"/>
      <c r="C160" s="3"/>
      <c r="D160" s="3"/>
      <c r="E160" s="3"/>
      <c r="F160" s="3"/>
      <c r="G160" s="5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</row>
    <row r="161" s="31" customFormat="true" ht="15" hidden="false" customHeight="false" outlineLevel="0" collapsed="false">
      <c r="A161" s="6"/>
      <c r="B161" s="5" t="s">
        <v>121</v>
      </c>
      <c r="C161" s="3"/>
      <c r="D161" s="3"/>
      <c r="E161" s="3"/>
      <c r="F161" s="3"/>
      <c r="G161" s="5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</row>
    <row r="162" s="31" customFormat="true" ht="15" hidden="false" customHeight="false" outlineLevel="0" collapsed="false">
      <c r="A162" s="6"/>
      <c r="B162" s="2" t="s">
        <v>15</v>
      </c>
      <c r="C162" s="3" t="n">
        <v>4</v>
      </c>
      <c r="D162" s="5" t="s">
        <v>115</v>
      </c>
      <c r="F162" s="3" t="n">
        <v>520</v>
      </c>
      <c r="G162" s="6" t="s">
        <v>116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</row>
    <row r="163" s="31" customFormat="true" ht="15" hidden="false" customHeight="false" outlineLevel="0" collapsed="false">
      <c r="A163" s="6"/>
      <c r="B163" s="2" t="s">
        <v>15</v>
      </c>
      <c r="C163" s="3" t="n">
        <v>3</v>
      </c>
      <c r="D163" s="5" t="s">
        <v>117</v>
      </c>
      <c r="F163" s="3" t="n">
        <v>702</v>
      </c>
      <c r="G163" s="6" t="s">
        <v>116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</row>
    <row r="164" s="31" customFormat="true" ht="15" hidden="false" customHeight="false" outlineLevel="0" collapsed="false">
      <c r="A164" s="6"/>
      <c r="B164" s="2" t="s">
        <v>15</v>
      </c>
      <c r="C164" s="3" t="n">
        <v>3</v>
      </c>
      <c r="D164" s="5" t="s">
        <v>115</v>
      </c>
      <c r="F164" s="3" t="n">
        <v>390</v>
      </c>
      <c r="G164" s="6" t="s">
        <v>118</v>
      </c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</row>
    <row r="165" s="31" customFormat="true" ht="15" hidden="false" customHeight="false" outlineLevel="0" collapsed="false">
      <c r="A165" s="6"/>
      <c r="B165" s="2" t="s">
        <v>15</v>
      </c>
      <c r="C165" s="3" t="n">
        <v>4</v>
      </c>
      <c r="D165" s="5" t="s">
        <v>74</v>
      </c>
      <c r="F165" s="3" t="n">
        <v>392</v>
      </c>
      <c r="G165" s="6" t="s">
        <v>119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</row>
    <row r="166" s="31" customFormat="true" ht="15" hidden="false" customHeight="false" outlineLevel="0" collapsed="false">
      <c r="A166" s="6"/>
      <c r="B166" s="2" t="s">
        <v>15</v>
      </c>
      <c r="C166" s="3" t="n">
        <v>1</v>
      </c>
      <c r="D166" s="5" t="s">
        <v>74</v>
      </c>
      <c r="F166" s="3" t="n">
        <v>98</v>
      </c>
      <c r="G166" s="6" t="s">
        <v>120</v>
      </c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</row>
    <row r="167" s="31" customFormat="true" ht="15" hidden="false" customHeight="false" outlineLevel="0" collapsed="false">
      <c r="A167" s="6"/>
      <c r="B167" s="32" t="s">
        <v>18</v>
      </c>
      <c r="C167" s="19" t="n">
        <v>15</v>
      </c>
      <c r="D167" s="35"/>
      <c r="F167" s="19" t="n">
        <v>2102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</row>
    <row r="168" s="31" customFormat="true" ht="15" hidden="false" customHeight="false" outlineLevel="0" collapsed="false">
      <c r="A168" s="6"/>
      <c r="B168" s="2"/>
      <c r="C168" s="3"/>
      <c r="D168" s="3"/>
      <c r="E168" s="3"/>
      <c r="F168" s="3"/>
      <c r="G168" s="5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</row>
    <row r="169" s="31" customFormat="true" ht="15" hidden="false" customHeight="false" outlineLevel="0" collapsed="false">
      <c r="A169" s="6"/>
      <c r="B169" s="5" t="s">
        <v>122</v>
      </c>
      <c r="C169" s="3"/>
      <c r="D169" s="3"/>
      <c r="E169" s="3"/>
      <c r="F169" s="3"/>
      <c r="G169" s="5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</row>
    <row r="170" s="31" customFormat="true" ht="15" hidden="false" customHeight="false" outlineLevel="0" collapsed="false">
      <c r="A170" s="6"/>
      <c r="B170" s="2" t="s">
        <v>15</v>
      </c>
      <c r="C170" s="3" t="n">
        <v>4</v>
      </c>
      <c r="D170" s="5" t="s">
        <v>115</v>
      </c>
      <c r="F170" s="3" t="n">
        <v>520</v>
      </c>
      <c r="G170" s="6" t="s">
        <v>116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</row>
    <row r="171" s="31" customFormat="true" ht="15" hidden="false" customHeight="false" outlineLevel="0" collapsed="false">
      <c r="A171" s="6"/>
      <c r="B171" s="2" t="s">
        <v>15</v>
      </c>
      <c r="C171" s="3" t="n">
        <v>3</v>
      </c>
      <c r="D171" s="5" t="s">
        <v>117</v>
      </c>
      <c r="F171" s="3" t="n">
        <v>702</v>
      </c>
      <c r="G171" s="6" t="s">
        <v>116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</row>
    <row r="172" s="31" customFormat="true" ht="15" hidden="false" customHeight="false" outlineLevel="0" collapsed="false">
      <c r="A172" s="6"/>
      <c r="B172" s="2" t="s">
        <v>15</v>
      </c>
      <c r="C172" s="3" t="n">
        <v>1</v>
      </c>
      <c r="D172" s="5" t="s">
        <v>74</v>
      </c>
      <c r="F172" s="3" t="n">
        <v>98</v>
      </c>
      <c r="G172" s="6" t="s">
        <v>116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</row>
    <row r="173" s="31" customFormat="true" ht="15" hidden="false" customHeight="false" outlineLevel="0" collapsed="false">
      <c r="A173" s="6"/>
      <c r="B173" s="2" t="s">
        <v>15</v>
      </c>
      <c r="C173" s="3" t="n">
        <v>3</v>
      </c>
      <c r="D173" s="5" t="s">
        <v>115</v>
      </c>
      <c r="F173" s="3" t="n">
        <v>390</v>
      </c>
      <c r="G173" s="6" t="s">
        <v>118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</row>
    <row r="174" s="31" customFormat="true" ht="15" hidden="false" customHeight="false" outlineLevel="0" collapsed="false">
      <c r="A174" s="6"/>
      <c r="B174" s="2" t="s">
        <v>15</v>
      </c>
      <c r="C174" s="3" t="n">
        <v>4</v>
      </c>
      <c r="D174" s="5" t="s">
        <v>74</v>
      </c>
      <c r="F174" s="3" t="n">
        <v>392</v>
      </c>
      <c r="G174" s="6" t="s">
        <v>119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</row>
    <row r="175" s="31" customFormat="true" ht="15" hidden="false" customHeight="false" outlineLevel="0" collapsed="false">
      <c r="A175" s="6"/>
      <c r="B175" s="2" t="s">
        <v>15</v>
      </c>
      <c r="C175" s="3" t="n">
        <v>1</v>
      </c>
      <c r="D175" s="5" t="s">
        <v>74</v>
      </c>
      <c r="F175" s="3" t="n">
        <v>98</v>
      </c>
      <c r="G175" s="6" t="s">
        <v>120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</row>
    <row r="176" s="31" customFormat="true" ht="15" hidden="false" customHeight="false" outlineLevel="0" collapsed="false">
      <c r="A176" s="6"/>
      <c r="B176" s="32" t="s">
        <v>18</v>
      </c>
      <c r="C176" s="19" t="n">
        <v>16</v>
      </c>
      <c r="D176" s="35"/>
      <c r="F176" s="19" t="n">
        <v>2200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</row>
    <row r="177" s="31" customFormat="true" ht="15" hidden="false" customHeight="false" outlineLevel="0" collapsed="false">
      <c r="A177" s="6"/>
      <c r="B177" s="2"/>
      <c r="C177" s="3"/>
      <c r="D177" s="3"/>
      <c r="E177" s="3"/>
      <c r="F177" s="3"/>
      <c r="G177" s="5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</row>
    <row r="178" s="31" customFormat="true" ht="15" hidden="false" customHeight="false" outlineLevel="0" collapsed="false">
      <c r="A178" s="6"/>
      <c r="B178" s="5" t="s">
        <v>123</v>
      </c>
      <c r="C178" s="3"/>
      <c r="D178" s="3"/>
      <c r="E178" s="3"/>
      <c r="F178" s="3"/>
      <c r="G178" s="5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</row>
    <row r="179" s="31" customFormat="true" ht="15" hidden="false" customHeight="false" outlineLevel="0" collapsed="false">
      <c r="A179" s="6"/>
      <c r="B179" s="2" t="s">
        <v>15</v>
      </c>
      <c r="C179" s="3" t="n">
        <v>5</v>
      </c>
      <c r="D179" s="5" t="s">
        <v>115</v>
      </c>
      <c r="F179" s="3" t="n">
        <v>650</v>
      </c>
      <c r="G179" s="6" t="s">
        <v>116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</row>
    <row r="180" s="31" customFormat="true" ht="15" hidden="false" customHeight="false" outlineLevel="0" collapsed="false">
      <c r="A180" s="6"/>
      <c r="B180" s="2" t="s">
        <v>15</v>
      </c>
      <c r="C180" s="3" t="n">
        <v>3</v>
      </c>
      <c r="D180" s="5" t="s">
        <v>117</v>
      </c>
      <c r="F180" s="3" t="n">
        <v>702</v>
      </c>
      <c r="G180" s="6" t="s">
        <v>116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</row>
    <row r="181" s="31" customFormat="true" ht="15" hidden="false" customHeight="false" outlineLevel="0" collapsed="false">
      <c r="A181" s="6"/>
      <c r="B181" s="2" t="s">
        <v>15</v>
      </c>
      <c r="C181" s="3" t="n">
        <v>3</v>
      </c>
      <c r="D181" s="5" t="s">
        <v>115</v>
      </c>
      <c r="F181" s="3" t="n">
        <v>390</v>
      </c>
      <c r="G181" s="6" t="s">
        <v>118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</row>
    <row r="182" s="31" customFormat="true" ht="15" hidden="false" customHeight="false" outlineLevel="0" collapsed="false">
      <c r="A182" s="6"/>
      <c r="B182" s="2" t="s">
        <v>15</v>
      </c>
      <c r="C182" s="3" t="n">
        <v>5</v>
      </c>
      <c r="D182" s="5" t="s">
        <v>74</v>
      </c>
      <c r="F182" s="3" t="n">
        <v>490</v>
      </c>
      <c r="G182" s="6" t="s">
        <v>119</v>
      </c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</row>
    <row r="183" s="31" customFormat="true" ht="15" hidden="false" customHeight="false" outlineLevel="0" collapsed="false">
      <c r="A183" s="6"/>
      <c r="B183" s="2" t="s">
        <v>15</v>
      </c>
      <c r="C183" s="3" t="n">
        <v>2</v>
      </c>
      <c r="D183" s="5" t="s">
        <v>74</v>
      </c>
      <c r="F183" s="3" t="n">
        <v>196</v>
      </c>
      <c r="G183" s="6" t="s">
        <v>120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</row>
    <row r="184" s="31" customFormat="true" ht="15" hidden="false" customHeight="false" outlineLevel="0" collapsed="false">
      <c r="A184" s="6"/>
      <c r="B184" s="32" t="s">
        <v>18</v>
      </c>
      <c r="C184" s="19" t="n">
        <v>18</v>
      </c>
      <c r="D184" s="35"/>
      <c r="F184" s="19" t="n">
        <v>2428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</row>
    <row r="185" s="31" customFormat="true" ht="15" hidden="false" customHeight="false" outlineLevel="0" collapsed="false">
      <c r="A185" s="6"/>
      <c r="B185" s="2"/>
      <c r="C185" s="3"/>
      <c r="D185" s="3"/>
      <c r="E185" s="3"/>
      <c r="F185" s="3"/>
      <c r="G185" s="5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</row>
    <row r="186" s="31" customFormat="true" ht="15" hidden="false" customHeight="false" outlineLevel="0" collapsed="false">
      <c r="A186" s="6"/>
      <c r="B186" s="5" t="s">
        <v>124</v>
      </c>
      <c r="C186" s="3"/>
      <c r="D186" s="3"/>
      <c r="E186" s="3"/>
      <c r="F186" s="3"/>
      <c r="G186" s="5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</row>
    <row r="187" s="31" customFormat="true" ht="15" hidden="false" customHeight="false" outlineLevel="0" collapsed="false">
      <c r="A187" s="6"/>
      <c r="B187" s="2" t="s">
        <v>15</v>
      </c>
      <c r="C187" s="3" t="n">
        <v>6</v>
      </c>
      <c r="D187" s="5" t="s">
        <v>115</v>
      </c>
      <c r="F187" s="3" t="n">
        <v>780</v>
      </c>
      <c r="G187" s="6" t="s">
        <v>116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</row>
    <row r="188" s="31" customFormat="true" ht="15" hidden="false" customHeight="false" outlineLevel="0" collapsed="false">
      <c r="A188" s="6"/>
      <c r="B188" s="2" t="s">
        <v>15</v>
      </c>
      <c r="C188" s="3" t="n">
        <v>2</v>
      </c>
      <c r="D188" s="5" t="s">
        <v>117</v>
      </c>
      <c r="F188" s="3" t="n">
        <v>468</v>
      </c>
      <c r="G188" s="6" t="s">
        <v>116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</row>
    <row r="189" s="31" customFormat="true" ht="15" hidden="false" customHeight="false" outlineLevel="0" collapsed="false">
      <c r="A189" s="6"/>
      <c r="B189" s="2" t="s">
        <v>15</v>
      </c>
      <c r="C189" s="3" t="n">
        <v>3</v>
      </c>
      <c r="D189" s="5" t="s">
        <v>115</v>
      </c>
      <c r="F189" s="3" t="n">
        <v>390</v>
      </c>
      <c r="G189" s="6" t="s">
        <v>118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</row>
    <row r="190" s="31" customFormat="true" ht="15" hidden="false" customHeight="false" outlineLevel="0" collapsed="false">
      <c r="A190" s="6"/>
      <c r="B190" s="2" t="s">
        <v>15</v>
      </c>
      <c r="C190" s="3" t="n">
        <v>5</v>
      </c>
      <c r="D190" s="5" t="s">
        <v>74</v>
      </c>
      <c r="F190" s="3" t="n">
        <v>490</v>
      </c>
      <c r="G190" s="6" t="s">
        <v>119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</row>
    <row r="191" s="31" customFormat="true" ht="15" hidden="false" customHeight="false" outlineLevel="0" collapsed="false">
      <c r="A191" s="6"/>
      <c r="B191" s="2" t="s">
        <v>15</v>
      </c>
      <c r="C191" s="3" t="n">
        <v>2</v>
      </c>
      <c r="D191" s="5" t="s">
        <v>74</v>
      </c>
      <c r="F191" s="3" t="n">
        <v>196</v>
      </c>
      <c r="G191" s="6" t="s">
        <v>120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</row>
    <row r="192" s="31" customFormat="true" ht="15" hidden="false" customHeight="false" outlineLevel="0" collapsed="false">
      <c r="A192" s="6"/>
      <c r="B192" s="32" t="s">
        <v>18</v>
      </c>
      <c r="C192" s="19" t="n">
        <v>18</v>
      </c>
      <c r="D192" s="35"/>
      <c r="F192" s="19" t="n">
        <v>2324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</row>
    <row r="193" s="31" customFormat="true" ht="15" hidden="false" customHeight="false" outlineLevel="0" collapsed="false">
      <c r="A193" s="6"/>
      <c r="B193" s="2"/>
      <c r="C193" s="3"/>
      <c r="D193" s="3"/>
      <c r="E193" s="3"/>
      <c r="F193" s="3"/>
      <c r="G193" s="5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</row>
    <row r="194" s="31" customFormat="true" ht="15" hidden="false" customHeight="false" outlineLevel="0" collapsed="false">
      <c r="A194" s="6"/>
      <c r="B194" s="5" t="s">
        <v>125</v>
      </c>
      <c r="C194" s="3"/>
      <c r="D194" s="3"/>
      <c r="E194" s="3"/>
      <c r="F194" s="3"/>
      <c r="G194" s="5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</row>
    <row r="195" s="31" customFormat="true" ht="15" hidden="false" customHeight="false" outlineLevel="0" collapsed="false">
      <c r="A195" s="6"/>
      <c r="B195" s="2" t="s">
        <v>15</v>
      </c>
      <c r="C195" s="3" t="n">
        <v>5</v>
      </c>
      <c r="D195" s="5" t="s">
        <v>115</v>
      </c>
      <c r="F195" s="3" t="n">
        <v>650</v>
      </c>
      <c r="G195" s="6" t="s">
        <v>116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</row>
    <row r="196" s="31" customFormat="true" ht="15" hidden="false" customHeight="false" outlineLevel="0" collapsed="false">
      <c r="A196" s="6"/>
      <c r="B196" s="2" t="s">
        <v>15</v>
      </c>
      <c r="C196" s="3" t="n">
        <v>3</v>
      </c>
      <c r="D196" s="5" t="s">
        <v>117</v>
      </c>
      <c r="F196" s="3" t="n">
        <v>702</v>
      </c>
      <c r="G196" s="6" t="s">
        <v>116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</row>
    <row r="197" s="31" customFormat="true" ht="15" hidden="false" customHeight="false" outlineLevel="0" collapsed="false">
      <c r="A197" s="6"/>
      <c r="B197" s="2" t="s">
        <v>15</v>
      </c>
      <c r="C197" s="3" t="n">
        <v>3</v>
      </c>
      <c r="D197" s="5" t="s">
        <v>115</v>
      </c>
      <c r="F197" s="3" t="n">
        <v>390</v>
      </c>
      <c r="G197" s="6" t="s">
        <v>118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</row>
    <row r="198" s="31" customFormat="true" ht="15" hidden="false" customHeight="false" outlineLevel="0" collapsed="false">
      <c r="A198" s="6"/>
      <c r="B198" s="2" t="s">
        <v>15</v>
      </c>
      <c r="C198" s="3" t="n">
        <v>4</v>
      </c>
      <c r="D198" s="5" t="s">
        <v>74</v>
      </c>
      <c r="F198" s="3" t="n">
        <v>392</v>
      </c>
      <c r="G198" s="6" t="s">
        <v>119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</row>
    <row r="199" s="31" customFormat="true" ht="15" hidden="false" customHeight="false" outlineLevel="0" collapsed="false">
      <c r="A199" s="6"/>
      <c r="B199" s="2" t="s">
        <v>15</v>
      </c>
      <c r="C199" s="3" t="n">
        <v>2</v>
      </c>
      <c r="D199" s="5" t="s">
        <v>74</v>
      </c>
      <c r="F199" s="3" t="n">
        <v>196</v>
      </c>
      <c r="G199" s="6" t="s">
        <v>120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</row>
    <row r="200" s="31" customFormat="true" ht="15" hidden="false" customHeight="false" outlineLevel="0" collapsed="false">
      <c r="A200" s="6"/>
      <c r="B200" s="32" t="s">
        <v>18</v>
      </c>
      <c r="C200" s="19" t="n">
        <v>17</v>
      </c>
      <c r="D200" s="35"/>
      <c r="F200" s="19" t="n">
        <v>2330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</row>
    <row r="201" s="31" customFormat="true" ht="15" hidden="false" customHeight="false" outlineLevel="0" collapsed="false">
      <c r="A201" s="6"/>
      <c r="B201" s="2"/>
      <c r="C201" s="3"/>
      <c r="D201" s="3"/>
      <c r="E201" s="3"/>
      <c r="F201" s="3"/>
      <c r="G201" s="5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</row>
    <row r="202" s="31" customFormat="true" ht="15" hidden="false" customHeight="false" outlineLevel="0" collapsed="false">
      <c r="A202" s="6"/>
      <c r="B202" s="5" t="s">
        <v>126</v>
      </c>
      <c r="C202" s="3"/>
      <c r="D202" s="3"/>
      <c r="E202" s="3"/>
      <c r="F202" s="3"/>
      <c r="G202" s="5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</row>
    <row r="203" s="31" customFormat="true" ht="15" hidden="false" customHeight="false" outlineLevel="0" collapsed="false">
      <c r="A203" s="6"/>
      <c r="B203" s="2" t="s">
        <v>15</v>
      </c>
      <c r="C203" s="3" t="n">
        <v>4</v>
      </c>
      <c r="D203" s="5" t="s">
        <v>115</v>
      </c>
      <c r="E203" s="6" t="n">
        <v>520</v>
      </c>
      <c r="F203" s="6" t="s">
        <v>116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</row>
    <row r="204" s="31" customFormat="true" ht="15" hidden="false" customHeight="false" outlineLevel="0" collapsed="false">
      <c r="A204" s="6"/>
      <c r="B204" s="2" t="s">
        <v>15</v>
      </c>
      <c r="C204" s="3" t="n">
        <v>3</v>
      </c>
      <c r="D204" s="5" t="s">
        <v>117</v>
      </c>
      <c r="E204" s="6" t="n">
        <v>702</v>
      </c>
      <c r="F204" s="6" t="s">
        <v>116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</row>
    <row r="205" s="31" customFormat="true" ht="15" hidden="false" customHeight="false" outlineLevel="0" collapsed="false">
      <c r="A205" s="6"/>
      <c r="B205" s="2" t="s">
        <v>15</v>
      </c>
      <c r="C205" s="3" t="n">
        <v>3</v>
      </c>
      <c r="D205" s="5" t="s">
        <v>115</v>
      </c>
      <c r="E205" s="6" t="n">
        <v>390</v>
      </c>
      <c r="F205" s="6" t="s">
        <v>118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</row>
    <row r="206" s="31" customFormat="true" ht="15" hidden="false" customHeight="false" outlineLevel="0" collapsed="false">
      <c r="A206" s="6"/>
      <c r="B206" s="2" t="s">
        <v>15</v>
      </c>
      <c r="C206" s="3" t="n">
        <v>4</v>
      </c>
      <c r="D206" s="5" t="s">
        <v>74</v>
      </c>
      <c r="E206" s="6" t="n">
        <v>392</v>
      </c>
      <c r="F206" s="6" t="s">
        <v>119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</row>
    <row r="207" s="31" customFormat="true" ht="15" hidden="false" customHeight="false" outlineLevel="0" collapsed="false">
      <c r="A207" s="6"/>
      <c r="B207" s="2" t="s">
        <v>15</v>
      </c>
      <c r="C207" s="3" t="n">
        <v>2</v>
      </c>
      <c r="D207" s="5" t="s">
        <v>74</v>
      </c>
      <c r="E207" s="6" t="n">
        <v>196</v>
      </c>
      <c r="F207" s="6" t="s">
        <v>120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</row>
    <row r="208" s="31" customFormat="true" ht="15" hidden="false" customHeight="false" outlineLevel="0" collapsed="false">
      <c r="A208" s="6"/>
      <c r="B208" s="32" t="s">
        <v>18</v>
      </c>
      <c r="C208" s="19" t="n">
        <v>16</v>
      </c>
      <c r="D208" s="35"/>
      <c r="E208" s="1" t="n">
        <v>2200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</row>
    <row r="209" s="31" customFormat="true" ht="15" hidden="false" customHeight="false" outlineLevel="0" collapsed="false">
      <c r="A209" s="6"/>
      <c r="B209" s="5"/>
      <c r="C209" s="3"/>
      <c r="D209" s="3"/>
      <c r="E209" s="3"/>
      <c r="F209" s="3"/>
      <c r="G209" s="5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</row>
    <row r="210" s="31" customFormat="true" ht="15" hidden="false" customHeight="false" outlineLevel="0" collapsed="false">
      <c r="A210" s="6"/>
      <c r="B210" s="2" t="s">
        <v>15</v>
      </c>
      <c r="C210" s="5" t="s">
        <v>127</v>
      </c>
      <c r="D210" s="3"/>
      <c r="E210" s="3"/>
      <c r="F210" s="3"/>
      <c r="G210" s="5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</row>
    <row r="211" s="31" customFormat="true" ht="15" hidden="false" customHeight="false" outlineLevel="0" collapsed="false">
      <c r="A211" s="6"/>
      <c r="B211" s="33"/>
      <c r="C211" s="3"/>
      <c r="D211" s="3"/>
      <c r="E211" s="3"/>
      <c r="F211" s="3"/>
      <c r="G211" s="5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</row>
    <row r="212" s="31" customFormat="true" ht="15" hidden="false" customHeight="false" outlineLevel="0" collapsed="false">
      <c r="A212" s="6"/>
      <c r="B212" s="35" t="s">
        <v>21</v>
      </c>
      <c r="C212" s="3"/>
      <c r="D212" s="3"/>
      <c r="E212" s="3"/>
      <c r="F212" s="3"/>
      <c r="G212" s="5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</row>
    <row r="213" s="31" customFormat="true" ht="15" hidden="false" customHeight="false" outlineLevel="0" collapsed="false">
      <c r="A213" s="6"/>
      <c r="B213" s="5" t="s">
        <v>114</v>
      </c>
      <c r="C213" s="3"/>
      <c r="D213" s="3"/>
      <c r="E213" s="3"/>
      <c r="F213" s="3"/>
      <c r="G213" s="5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</row>
    <row r="214" s="31" customFormat="true" ht="15" hidden="false" customHeight="false" outlineLevel="0" collapsed="false">
      <c r="A214" s="6"/>
      <c r="B214" s="2" t="s">
        <v>15</v>
      </c>
      <c r="C214" s="3" t="n">
        <v>4</v>
      </c>
      <c r="D214" s="3" t="s">
        <v>115</v>
      </c>
      <c r="F214" s="3" t="n">
        <v>468</v>
      </c>
      <c r="G214" s="6" t="s">
        <v>116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</row>
    <row r="215" s="31" customFormat="true" ht="15" hidden="false" customHeight="false" outlineLevel="0" collapsed="false">
      <c r="A215" s="6"/>
      <c r="B215" s="2" t="s">
        <v>15</v>
      </c>
      <c r="C215" s="3" t="n">
        <v>3</v>
      </c>
      <c r="D215" s="3" t="s">
        <v>117</v>
      </c>
      <c r="F215" s="3" t="n">
        <v>597</v>
      </c>
      <c r="G215" s="6" t="s">
        <v>116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</row>
    <row r="216" s="31" customFormat="true" ht="15" hidden="false" customHeight="false" outlineLevel="0" collapsed="false">
      <c r="A216" s="6"/>
      <c r="B216" s="2" t="s">
        <v>15</v>
      </c>
      <c r="C216" s="3" t="n">
        <v>3</v>
      </c>
      <c r="D216" s="3" t="s">
        <v>74</v>
      </c>
      <c r="F216" s="3" t="n">
        <v>162</v>
      </c>
      <c r="G216" s="6" t="s">
        <v>118</v>
      </c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</row>
    <row r="217" s="31" customFormat="true" ht="15" hidden="false" customHeight="false" outlineLevel="0" collapsed="false">
      <c r="A217" s="6"/>
      <c r="B217" s="2" t="s">
        <v>15</v>
      </c>
      <c r="C217" s="3" t="n">
        <v>1</v>
      </c>
      <c r="D217" s="3" t="s">
        <v>115</v>
      </c>
      <c r="F217" s="3" t="n">
        <v>117</v>
      </c>
      <c r="G217" s="6" t="s">
        <v>118</v>
      </c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</row>
    <row r="218" s="31" customFormat="true" ht="15" hidden="false" customHeight="false" outlineLevel="0" collapsed="false">
      <c r="A218" s="6"/>
      <c r="B218" s="2" t="s">
        <v>15</v>
      </c>
      <c r="C218" s="3" t="n">
        <v>4</v>
      </c>
      <c r="D218" s="3" t="s">
        <v>74</v>
      </c>
      <c r="F218" s="3" t="n">
        <v>216</v>
      </c>
      <c r="G218" s="6" t="s">
        <v>119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</row>
    <row r="219" s="31" customFormat="true" ht="15" hidden="false" customHeight="false" outlineLevel="0" collapsed="false">
      <c r="A219" s="6"/>
      <c r="B219" s="2" t="s">
        <v>15</v>
      </c>
      <c r="C219" s="3" t="n">
        <v>1</v>
      </c>
      <c r="D219" s="3" t="s">
        <v>74</v>
      </c>
      <c r="F219" s="3" t="n">
        <v>54</v>
      </c>
      <c r="G219" s="6" t="s">
        <v>120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</row>
    <row r="220" s="31" customFormat="true" ht="15" hidden="false" customHeight="false" outlineLevel="0" collapsed="false">
      <c r="A220" s="6"/>
      <c r="B220" s="32" t="s">
        <v>18</v>
      </c>
      <c r="C220" s="19" t="n">
        <v>16</v>
      </c>
      <c r="D220" s="19"/>
      <c r="F220" s="19" t="n">
        <v>1614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</row>
    <row r="221" s="31" customFormat="true" ht="15" hidden="false" customHeight="false" outlineLevel="0" collapsed="false">
      <c r="A221" s="6"/>
      <c r="B221" s="2"/>
      <c r="C221" s="3"/>
      <c r="D221" s="3"/>
      <c r="F221" s="3"/>
      <c r="G221" s="3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</row>
    <row r="222" s="31" customFormat="true" ht="15" hidden="false" customHeight="false" outlineLevel="0" collapsed="false">
      <c r="A222" s="6"/>
      <c r="B222" s="5" t="s">
        <v>121</v>
      </c>
      <c r="C222" s="3"/>
      <c r="D222" s="3"/>
      <c r="F222" s="3"/>
      <c r="G222" s="3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</row>
    <row r="223" s="31" customFormat="true" ht="15" hidden="false" customHeight="false" outlineLevel="0" collapsed="false">
      <c r="A223" s="6"/>
      <c r="B223" s="2" t="s">
        <v>15</v>
      </c>
      <c r="C223" s="3" t="n">
        <v>4</v>
      </c>
      <c r="D223" s="3" t="s">
        <v>115</v>
      </c>
      <c r="F223" s="3" t="n">
        <v>468</v>
      </c>
      <c r="G223" s="6" t="s">
        <v>116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</row>
    <row r="224" s="31" customFormat="true" ht="15" hidden="false" customHeight="false" outlineLevel="0" collapsed="false">
      <c r="A224" s="6"/>
      <c r="B224" s="2" t="s">
        <v>15</v>
      </c>
      <c r="C224" s="3" t="n">
        <v>3</v>
      </c>
      <c r="D224" s="3" t="s">
        <v>117</v>
      </c>
      <c r="F224" s="3" t="n">
        <v>597</v>
      </c>
      <c r="G224" s="6" t="s">
        <v>116</v>
      </c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</row>
    <row r="225" s="31" customFormat="true" ht="15" hidden="false" customHeight="false" outlineLevel="0" collapsed="false">
      <c r="A225" s="6"/>
      <c r="B225" s="2" t="s">
        <v>15</v>
      </c>
      <c r="C225" s="3" t="n">
        <v>3</v>
      </c>
      <c r="D225" s="3" t="s">
        <v>115</v>
      </c>
      <c r="F225" s="3" t="n">
        <v>351</v>
      </c>
      <c r="G225" s="6" t="s">
        <v>118</v>
      </c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</row>
    <row r="226" s="31" customFormat="true" ht="15" hidden="false" customHeight="false" outlineLevel="0" collapsed="false">
      <c r="A226" s="6"/>
      <c r="B226" s="2" t="s">
        <v>15</v>
      </c>
      <c r="C226" s="3" t="n">
        <v>4</v>
      </c>
      <c r="D226" s="3" t="s">
        <v>74</v>
      </c>
      <c r="F226" s="3" t="n">
        <v>216</v>
      </c>
      <c r="G226" s="6" t="s">
        <v>119</v>
      </c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</row>
    <row r="227" s="31" customFormat="true" ht="15" hidden="false" customHeight="false" outlineLevel="0" collapsed="false">
      <c r="A227" s="6"/>
      <c r="B227" s="2" t="s">
        <v>15</v>
      </c>
      <c r="C227" s="3" t="n">
        <v>1</v>
      </c>
      <c r="D227" s="3" t="s">
        <v>74</v>
      </c>
      <c r="F227" s="3" t="n">
        <v>54</v>
      </c>
      <c r="G227" s="6" t="s">
        <v>120</v>
      </c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</row>
    <row r="228" s="31" customFormat="true" ht="15" hidden="false" customHeight="false" outlineLevel="0" collapsed="false">
      <c r="A228" s="6"/>
      <c r="B228" s="32" t="s">
        <v>18</v>
      </c>
      <c r="C228" s="19" t="n">
        <v>15</v>
      </c>
      <c r="D228" s="19"/>
      <c r="F228" s="19" t="n">
        <v>1686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</row>
    <row r="229" s="31" customFormat="true" ht="15" hidden="false" customHeight="false" outlineLevel="0" collapsed="false">
      <c r="A229" s="6"/>
      <c r="B229" s="2"/>
      <c r="C229" s="3"/>
      <c r="D229" s="3"/>
      <c r="F229" s="3"/>
      <c r="G229" s="3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</row>
    <row r="230" s="31" customFormat="true" ht="15" hidden="false" customHeight="false" outlineLevel="0" collapsed="false">
      <c r="A230" s="6"/>
      <c r="B230" s="5" t="s">
        <v>122</v>
      </c>
      <c r="C230" s="3"/>
      <c r="D230" s="3"/>
      <c r="F230" s="3"/>
      <c r="G230" s="3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</row>
    <row r="231" s="31" customFormat="true" ht="15" hidden="false" customHeight="false" outlineLevel="0" collapsed="false">
      <c r="A231" s="6"/>
      <c r="B231" s="2" t="s">
        <v>15</v>
      </c>
      <c r="C231" s="3" t="n">
        <v>4</v>
      </c>
      <c r="D231" s="3" t="s">
        <v>115</v>
      </c>
      <c r="F231" s="3" t="n">
        <v>468</v>
      </c>
      <c r="G231" s="6" t="s">
        <v>116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</row>
    <row r="232" s="31" customFormat="true" ht="15" hidden="false" customHeight="false" outlineLevel="0" collapsed="false">
      <c r="A232" s="6"/>
      <c r="B232" s="2" t="s">
        <v>15</v>
      </c>
      <c r="C232" s="3" t="n">
        <v>3</v>
      </c>
      <c r="D232" s="3" t="s">
        <v>117</v>
      </c>
      <c r="F232" s="3" t="n">
        <v>597</v>
      </c>
      <c r="G232" s="6" t="s">
        <v>116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</row>
    <row r="233" s="31" customFormat="true" ht="15" hidden="false" customHeight="false" outlineLevel="0" collapsed="false">
      <c r="A233" s="6"/>
      <c r="B233" s="2" t="s">
        <v>15</v>
      </c>
      <c r="C233" s="3" t="n">
        <v>1</v>
      </c>
      <c r="D233" s="3" t="s">
        <v>74</v>
      </c>
      <c r="F233" s="3" t="n">
        <v>54</v>
      </c>
      <c r="G233" s="6" t="s">
        <v>116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</row>
    <row r="234" s="31" customFormat="true" ht="15" hidden="false" customHeight="false" outlineLevel="0" collapsed="false">
      <c r="A234" s="6"/>
      <c r="B234" s="2" t="s">
        <v>15</v>
      </c>
      <c r="C234" s="3" t="n">
        <v>3</v>
      </c>
      <c r="D234" s="3" t="s">
        <v>115</v>
      </c>
      <c r="F234" s="3" t="n">
        <v>351</v>
      </c>
      <c r="G234" s="6" t="s">
        <v>118</v>
      </c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</row>
    <row r="235" s="31" customFormat="true" ht="15" hidden="false" customHeight="false" outlineLevel="0" collapsed="false">
      <c r="A235" s="6"/>
      <c r="B235" s="2" t="s">
        <v>15</v>
      </c>
      <c r="C235" s="3" t="n">
        <v>4</v>
      </c>
      <c r="D235" s="3" t="s">
        <v>74</v>
      </c>
      <c r="F235" s="3" t="n">
        <v>216</v>
      </c>
      <c r="G235" s="6" t="s">
        <v>119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</row>
    <row r="236" s="31" customFormat="true" ht="15" hidden="false" customHeight="false" outlineLevel="0" collapsed="false">
      <c r="A236" s="6"/>
      <c r="B236" s="2" t="s">
        <v>15</v>
      </c>
      <c r="C236" s="3" t="n">
        <v>1</v>
      </c>
      <c r="D236" s="3" t="s">
        <v>74</v>
      </c>
      <c r="F236" s="3" t="n">
        <v>54</v>
      </c>
      <c r="G236" s="6" t="s">
        <v>120</v>
      </c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</row>
    <row r="237" s="31" customFormat="true" ht="15" hidden="false" customHeight="false" outlineLevel="0" collapsed="false">
      <c r="A237" s="1"/>
      <c r="B237" s="32" t="s">
        <v>18</v>
      </c>
      <c r="C237" s="19" t="n">
        <v>16</v>
      </c>
      <c r="D237" s="19"/>
      <c r="F237" s="19" t="n">
        <v>1740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</row>
    <row r="238" s="31" customFormat="true" ht="15" hidden="false" customHeight="false" outlineLevel="0" collapsed="false">
      <c r="A238" s="6"/>
      <c r="B238" s="2"/>
      <c r="C238" s="3"/>
      <c r="D238" s="3"/>
      <c r="F238" s="3"/>
      <c r="G238" s="3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</row>
    <row r="239" s="31" customFormat="true" ht="15" hidden="false" customHeight="false" outlineLevel="0" collapsed="false">
      <c r="A239" s="6"/>
      <c r="B239" s="5" t="s">
        <v>123</v>
      </c>
      <c r="C239" s="3"/>
      <c r="D239" s="3"/>
      <c r="F239" s="3"/>
      <c r="G239" s="3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</row>
    <row r="240" s="31" customFormat="true" ht="15" hidden="false" customHeight="false" outlineLevel="0" collapsed="false">
      <c r="A240" s="6"/>
      <c r="B240" s="2" t="s">
        <v>15</v>
      </c>
      <c r="C240" s="3" t="n">
        <v>5</v>
      </c>
      <c r="D240" s="3" t="s">
        <v>115</v>
      </c>
      <c r="F240" s="3" t="n">
        <v>585</v>
      </c>
      <c r="G240" s="6" t="s">
        <v>116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</row>
    <row r="241" s="31" customFormat="true" ht="15" hidden="false" customHeight="false" outlineLevel="0" collapsed="false">
      <c r="A241" s="6"/>
      <c r="B241" s="2" t="s">
        <v>15</v>
      </c>
      <c r="C241" s="3" t="n">
        <v>3</v>
      </c>
      <c r="D241" s="3" t="s">
        <v>117</v>
      </c>
      <c r="F241" s="3" t="n">
        <v>597</v>
      </c>
      <c r="G241" s="6" t="s">
        <v>116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</row>
    <row r="242" s="31" customFormat="true" ht="15" hidden="false" customHeight="false" outlineLevel="0" collapsed="false">
      <c r="A242" s="6"/>
      <c r="B242" s="2" t="s">
        <v>15</v>
      </c>
      <c r="C242" s="3" t="n">
        <v>3</v>
      </c>
      <c r="D242" s="3" t="s">
        <v>115</v>
      </c>
      <c r="F242" s="3" t="n">
        <v>351</v>
      </c>
      <c r="G242" s="6" t="s">
        <v>118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</row>
    <row r="243" s="31" customFormat="true" ht="15" hidden="false" customHeight="false" outlineLevel="0" collapsed="false">
      <c r="A243" s="6"/>
      <c r="B243" s="2" t="s">
        <v>15</v>
      </c>
      <c r="C243" s="3" t="n">
        <v>5</v>
      </c>
      <c r="D243" s="3" t="s">
        <v>74</v>
      </c>
      <c r="F243" s="3" t="n">
        <v>270</v>
      </c>
      <c r="G243" s="6" t="s">
        <v>119</v>
      </c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</row>
    <row r="244" s="31" customFormat="true" ht="15" hidden="false" customHeight="false" outlineLevel="0" collapsed="false">
      <c r="A244" s="6"/>
      <c r="B244" s="2" t="s">
        <v>15</v>
      </c>
      <c r="C244" s="3" t="n">
        <v>2</v>
      </c>
      <c r="D244" s="3" t="s">
        <v>74</v>
      </c>
      <c r="F244" s="3" t="n">
        <v>108</v>
      </c>
      <c r="G244" s="6" t="s">
        <v>120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</row>
    <row r="245" s="31" customFormat="true" ht="15" hidden="false" customHeight="false" outlineLevel="0" collapsed="false">
      <c r="A245" s="6"/>
      <c r="B245" s="32" t="s">
        <v>18</v>
      </c>
      <c r="C245" s="19" t="n">
        <v>18</v>
      </c>
      <c r="D245" s="19"/>
      <c r="F245" s="19" t="n">
        <v>1911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</row>
    <row r="246" s="31" customFormat="true" ht="15" hidden="false" customHeight="false" outlineLevel="0" collapsed="false">
      <c r="A246" s="6"/>
      <c r="B246" s="2"/>
      <c r="C246" s="3"/>
      <c r="D246" s="3"/>
      <c r="F246" s="3"/>
      <c r="G246" s="3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</row>
    <row r="247" s="31" customFormat="true" ht="15" hidden="false" customHeight="false" outlineLevel="0" collapsed="false">
      <c r="A247" s="6"/>
      <c r="B247" s="5" t="s">
        <v>124</v>
      </c>
      <c r="C247" s="3"/>
      <c r="D247" s="3"/>
      <c r="F247" s="3"/>
      <c r="G247" s="3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</row>
    <row r="248" s="31" customFormat="true" ht="15" hidden="false" customHeight="false" outlineLevel="0" collapsed="false">
      <c r="A248" s="6"/>
      <c r="B248" s="2" t="s">
        <v>15</v>
      </c>
      <c r="C248" s="3" t="n">
        <v>6</v>
      </c>
      <c r="D248" s="3" t="s">
        <v>115</v>
      </c>
      <c r="F248" s="3" t="n">
        <v>702</v>
      </c>
      <c r="G248" s="6" t="s">
        <v>116</v>
      </c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</row>
    <row r="249" s="31" customFormat="true" ht="15" hidden="false" customHeight="false" outlineLevel="0" collapsed="false">
      <c r="A249" s="6"/>
      <c r="B249" s="2" t="s">
        <v>15</v>
      </c>
      <c r="C249" s="3" t="n">
        <v>2</v>
      </c>
      <c r="D249" s="3" t="s">
        <v>117</v>
      </c>
      <c r="F249" s="3" t="n">
        <v>398</v>
      </c>
      <c r="G249" s="6" t="s">
        <v>116</v>
      </c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</row>
    <row r="250" s="31" customFormat="true" ht="15" hidden="false" customHeight="false" outlineLevel="0" collapsed="false">
      <c r="A250" s="6"/>
      <c r="B250" s="2" t="s">
        <v>15</v>
      </c>
      <c r="C250" s="3" t="n">
        <v>3</v>
      </c>
      <c r="D250" s="3" t="s">
        <v>115</v>
      </c>
      <c r="F250" s="3" t="n">
        <v>351</v>
      </c>
      <c r="G250" s="6" t="s">
        <v>118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</row>
    <row r="251" s="31" customFormat="true" ht="15" hidden="false" customHeight="false" outlineLevel="0" collapsed="false">
      <c r="A251" s="6"/>
      <c r="B251" s="2" t="s">
        <v>15</v>
      </c>
      <c r="C251" s="3" t="n">
        <v>5</v>
      </c>
      <c r="D251" s="3" t="s">
        <v>74</v>
      </c>
      <c r="F251" s="3" t="n">
        <v>270</v>
      </c>
      <c r="G251" s="6" t="s">
        <v>119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</row>
    <row r="252" s="31" customFormat="true" ht="15" hidden="false" customHeight="false" outlineLevel="0" collapsed="false">
      <c r="A252" s="6"/>
      <c r="B252" s="2" t="s">
        <v>15</v>
      </c>
      <c r="C252" s="3" t="n">
        <v>2</v>
      </c>
      <c r="D252" s="3" t="s">
        <v>74</v>
      </c>
      <c r="F252" s="3" t="n">
        <v>108</v>
      </c>
      <c r="G252" s="6" t="s">
        <v>120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</row>
    <row r="253" s="31" customFormat="true" ht="15" hidden="false" customHeight="false" outlineLevel="0" collapsed="false">
      <c r="A253" s="6"/>
      <c r="B253" s="32" t="s">
        <v>18</v>
      </c>
      <c r="C253" s="19" t="n">
        <v>18</v>
      </c>
      <c r="D253" s="19"/>
      <c r="F253" s="19" t="n">
        <v>1829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</row>
    <row r="254" s="31" customFormat="true" ht="15" hidden="false" customHeight="false" outlineLevel="0" collapsed="false">
      <c r="A254" s="6"/>
      <c r="B254" s="2"/>
      <c r="C254" s="3"/>
      <c r="D254" s="3"/>
      <c r="F254" s="3"/>
      <c r="G254" s="3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</row>
    <row r="255" s="31" customFormat="true" ht="15" hidden="false" customHeight="false" outlineLevel="0" collapsed="false">
      <c r="A255" s="6"/>
      <c r="B255" s="5" t="s">
        <v>125</v>
      </c>
      <c r="C255" s="3"/>
      <c r="D255" s="3"/>
      <c r="F255" s="3"/>
      <c r="G255" s="3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</row>
    <row r="256" s="31" customFormat="true" ht="15" hidden="false" customHeight="false" outlineLevel="0" collapsed="false">
      <c r="A256" s="6"/>
      <c r="B256" s="2" t="s">
        <v>15</v>
      </c>
      <c r="C256" s="3" t="n">
        <v>5</v>
      </c>
      <c r="D256" s="3" t="s">
        <v>115</v>
      </c>
      <c r="F256" s="3" t="n">
        <v>585</v>
      </c>
      <c r="G256" s="6" t="s">
        <v>116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</row>
    <row r="257" s="31" customFormat="true" ht="15" hidden="false" customHeight="false" outlineLevel="0" collapsed="false">
      <c r="A257" s="6"/>
      <c r="B257" s="2" t="s">
        <v>15</v>
      </c>
      <c r="C257" s="3" t="n">
        <v>3</v>
      </c>
      <c r="D257" s="3" t="s">
        <v>117</v>
      </c>
      <c r="F257" s="3" t="n">
        <v>597</v>
      </c>
      <c r="G257" s="6" t="s">
        <v>116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</row>
    <row r="258" s="31" customFormat="true" ht="15" hidden="false" customHeight="false" outlineLevel="0" collapsed="false">
      <c r="A258" s="6"/>
      <c r="B258" s="2" t="s">
        <v>15</v>
      </c>
      <c r="C258" s="3" t="n">
        <v>3</v>
      </c>
      <c r="D258" s="3" t="s">
        <v>115</v>
      </c>
      <c r="F258" s="3" t="n">
        <v>351</v>
      </c>
      <c r="G258" s="6" t="s">
        <v>118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</row>
    <row r="259" s="31" customFormat="true" ht="15" hidden="false" customHeight="false" outlineLevel="0" collapsed="false">
      <c r="A259" s="6"/>
      <c r="B259" s="2" t="s">
        <v>15</v>
      </c>
      <c r="C259" s="3" t="n">
        <v>4</v>
      </c>
      <c r="D259" s="3" t="s">
        <v>74</v>
      </c>
      <c r="F259" s="3" t="n">
        <v>216</v>
      </c>
      <c r="G259" s="6" t="s">
        <v>119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</row>
    <row r="260" s="31" customFormat="true" ht="15" hidden="false" customHeight="false" outlineLevel="0" collapsed="false">
      <c r="A260" s="6"/>
      <c r="B260" s="2" t="s">
        <v>15</v>
      </c>
      <c r="C260" s="3" t="n">
        <v>2</v>
      </c>
      <c r="D260" s="3" t="s">
        <v>74</v>
      </c>
      <c r="F260" s="3" t="n">
        <v>108</v>
      </c>
      <c r="G260" s="6" t="s">
        <v>120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</row>
    <row r="261" s="31" customFormat="true" ht="15" hidden="false" customHeight="false" outlineLevel="0" collapsed="false">
      <c r="A261" s="6"/>
      <c r="B261" s="32" t="s">
        <v>18</v>
      </c>
      <c r="C261" s="19" t="n">
        <v>17</v>
      </c>
      <c r="D261" s="19"/>
      <c r="F261" s="19" t="n">
        <v>1537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</row>
    <row r="262" s="31" customFormat="true" ht="15" hidden="false" customHeight="false" outlineLevel="0" collapsed="false">
      <c r="A262" s="6"/>
      <c r="B262" s="2"/>
      <c r="C262" s="3"/>
      <c r="D262" s="3"/>
      <c r="F262" s="3"/>
      <c r="G262" s="3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</row>
    <row r="263" s="31" customFormat="true" ht="15" hidden="false" customHeight="false" outlineLevel="0" collapsed="false">
      <c r="A263" s="6"/>
      <c r="B263" s="5" t="s">
        <v>126</v>
      </c>
      <c r="C263" s="3"/>
      <c r="D263" s="3"/>
      <c r="F263" s="3"/>
      <c r="G263" s="3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</row>
    <row r="264" s="31" customFormat="true" ht="15" hidden="false" customHeight="false" outlineLevel="0" collapsed="false">
      <c r="A264" s="6"/>
      <c r="B264" s="2" t="s">
        <v>15</v>
      </c>
      <c r="C264" s="3" t="n">
        <v>4</v>
      </c>
      <c r="D264" s="3" t="s">
        <v>115</v>
      </c>
      <c r="F264" s="3" t="n">
        <v>468</v>
      </c>
      <c r="G264" s="6" t="s">
        <v>116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</row>
    <row r="265" s="31" customFormat="true" ht="15" hidden="false" customHeight="false" outlineLevel="0" collapsed="false">
      <c r="A265" s="6"/>
      <c r="B265" s="2" t="s">
        <v>15</v>
      </c>
      <c r="C265" s="3" t="n">
        <v>3</v>
      </c>
      <c r="D265" s="3" t="s">
        <v>117</v>
      </c>
      <c r="F265" s="3" t="n">
        <v>597</v>
      </c>
      <c r="G265" s="6" t="s">
        <v>116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</row>
    <row r="266" s="31" customFormat="true" ht="15" hidden="false" customHeight="false" outlineLevel="0" collapsed="false">
      <c r="A266" s="6"/>
      <c r="B266" s="2" t="s">
        <v>15</v>
      </c>
      <c r="C266" s="3" t="n">
        <v>3</v>
      </c>
      <c r="D266" s="3" t="s">
        <v>115</v>
      </c>
      <c r="F266" s="3" t="n">
        <v>351</v>
      </c>
      <c r="G266" s="6" t="s">
        <v>118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</row>
    <row r="267" s="31" customFormat="true" ht="15" hidden="false" customHeight="false" outlineLevel="0" collapsed="false">
      <c r="A267" s="6"/>
      <c r="B267" s="2" t="s">
        <v>15</v>
      </c>
      <c r="C267" s="3" t="n">
        <v>4</v>
      </c>
      <c r="D267" s="3" t="s">
        <v>74</v>
      </c>
      <c r="F267" s="3" t="n">
        <v>216</v>
      </c>
      <c r="G267" s="6" t="s">
        <v>119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</row>
    <row r="268" s="31" customFormat="true" ht="15" hidden="false" customHeight="false" outlineLevel="0" collapsed="false">
      <c r="A268" s="6"/>
      <c r="B268" s="2" t="s">
        <v>15</v>
      </c>
      <c r="C268" s="3" t="n">
        <v>2</v>
      </c>
      <c r="D268" s="3" t="s">
        <v>74</v>
      </c>
      <c r="F268" s="3" t="n">
        <v>108</v>
      </c>
      <c r="G268" s="6" t="s">
        <v>120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</row>
    <row r="269" s="31" customFormat="true" ht="15" hidden="false" customHeight="false" outlineLevel="0" collapsed="false">
      <c r="A269" s="6"/>
      <c r="B269" s="32" t="s">
        <v>18</v>
      </c>
      <c r="C269" s="19" t="n">
        <v>16</v>
      </c>
      <c r="D269" s="19"/>
      <c r="F269" s="19" t="n">
        <v>1740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</row>
    <row r="270" s="31" customFormat="true" ht="15" hidden="false" customHeight="false" outlineLevel="0" collapsed="false">
      <c r="A270" s="6"/>
      <c r="C270" s="3"/>
      <c r="D270" s="3"/>
      <c r="E270" s="3"/>
      <c r="F270" s="3"/>
      <c r="G270" s="5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</row>
    <row r="271" s="31" customFormat="true" ht="15" hidden="false" customHeight="false" outlineLevel="0" collapsed="false">
      <c r="A271" s="6"/>
      <c r="B271" s="5" t="s">
        <v>128</v>
      </c>
      <c r="C271" s="3"/>
      <c r="D271" s="3"/>
      <c r="E271" s="3"/>
      <c r="F271" s="3"/>
      <c r="G271" s="5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</row>
    <row r="272" s="31" customFormat="true" ht="15" hidden="false" customHeight="false" outlineLevel="0" collapsed="false">
      <c r="A272" s="6"/>
      <c r="B272" s="5" t="s">
        <v>129</v>
      </c>
      <c r="C272" s="3"/>
      <c r="D272" s="3"/>
      <c r="E272" s="3"/>
      <c r="F272" s="3"/>
      <c r="G272" s="5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</row>
    <row r="273" s="31" customFormat="true" ht="15" hidden="false" customHeight="false" outlineLevel="0" collapsed="false">
      <c r="A273" s="6"/>
      <c r="B273" s="2" t="s">
        <v>15</v>
      </c>
      <c r="C273" s="3" t="n">
        <v>2</v>
      </c>
      <c r="D273" s="3" t="s">
        <v>74</v>
      </c>
      <c r="F273" s="3" t="n">
        <v>44</v>
      </c>
      <c r="G273" s="6" t="s">
        <v>130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</row>
    <row r="274" s="31" customFormat="true" ht="15" hidden="false" customHeight="false" outlineLevel="0" collapsed="false">
      <c r="A274" s="6"/>
      <c r="B274" s="2" t="s">
        <v>15</v>
      </c>
      <c r="C274" s="3" t="n">
        <v>3</v>
      </c>
      <c r="D274" s="3" t="s">
        <v>117</v>
      </c>
      <c r="F274" s="3" t="n">
        <v>420</v>
      </c>
      <c r="G274" s="6" t="s">
        <v>131</v>
      </c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</row>
    <row r="275" s="31" customFormat="true" ht="15.75" hidden="false" customHeight="false" outlineLevel="0" collapsed="false">
      <c r="A275" s="6"/>
      <c r="B275" s="32" t="s">
        <v>18</v>
      </c>
      <c r="C275" s="19" t="n">
        <v>5</v>
      </c>
      <c r="D275" s="19"/>
      <c r="E275" s="37"/>
      <c r="F275" s="19" t="n">
        <v>464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</row>
    <row r="276" s="31" customFormat="true" ht="15" hidden="false" customHeight="false" outlineLevel="0" collapsed="false">
      <c r="A276" s="6"/>
      <c r="C276" s="3"/>
      <c r="D276" s="3"/>
      <c r="E276" s="3"/>
      <c r="F276" s="3"/>
      <c r="G276" s="5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</row>
    <row r="277" s="31" customFormat="true" ht="15" hidden="false" customHeight="false" outlineLevel="0" collapsed="false">
      <c r="A277" s="6"/>
      <c r="B277" s="5" t="s">
        <v>132</v>
      </c>
      <c r="C277" s="3"/>
      <c r="D277" s="3"/>
      <c r="E277" s="3"/>
      <c r="F277" s="3"/>
      <c r="G277" s="5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</row>
    <row r="278" s="31" customFormat="true" ht="15" hidden="false" customHeight="false" outlineLevel="0" collapsed="false">
      <c r="A278" s="6"/>
      <c r="B278" s="2" t="s">
        <v>15</v>
      </c>
      <c r="C278" s="3" t="n">
        <v>2</v>
      </c>
      <c r="D278" s="3" t="s">
        <v>74</v>
      </c>
      <c r="F278" s="3" t="n">
        <v>44</v>
      </c>
      <c r="G278" s="6" t="s">
        <v>130</v>
      </c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</row>
    <row r="279" s="31" customFormat="true" ht="15" hidden="false" customHeight="false" outlineLevel="0" collapsed="false">
      <c r="A279" s="6"/>
      <c r="B279" s="2" t="s">
        <v>15</v>
      </c>
      <c r="C279" s="3" t="n">
        <v>3</v>
      </c>
      <c r="D279" s="3" t="s">
        <v>117</v>
      </c>
      <c r="F279" s="3" t="n">
        <v>510</v>
      </c>
      <c r="G279" s="6" t="s">
        <v>131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</row>
    <row r="280" s="31" customFormat="true" ht="15" hidden="false" customHeight="false" outlineLevel="0" collapsed="false">
      <c r="A280" s="6"/>
      <c r="B280" s="32" t="s">
        <v>18</v>
      </c>
      <c r="C280" s="19" t="n">
        <v>5</v>
      </c>
      <c r="D280" s="19"/>
      <c r="F280" s="19" t="n">
        <v>554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</row>
    <row r="281" s="31" customFormat="true" ht="15" hidden="false" customHeight="false" outlineLevel="0" collapsed="false">
      <c r="A281" s="6"/>
      <c r="B281" s="2"/>
      <c r="C281" s="3"/>
      <c r="D281" s="3"/>
      <c r="E281" s="3"/>
      <c r="F281" s="3"/>
      <c r="G281" s="5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</row>
    <row r="282" s="31" customFormat="true" ht="15" hidden="false" customHeight="false" outlineLevel="0" collapsed="false">
      <c r="A282" s="6"/>
      <c r="B282" s="2" t="s">
        <v>15</v>
      </c>
      <c r="C282" s="5" t="s">
        <v>127</v>
      </c>
      <c r="D282" s="3"/>
      <c r="E282" s="3"/>
      <c r="F282" s="3"/>
      <c r="G282" s="5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</row>
    <row r="283" s="31" customFormat="true" ht="15" hidden="false" customHeight="false" outlineLevel="0" collapsed="false">
      <c r="A283" s="6"/>
      <c r="B283" s="2"/>
      <c r="C283" s="3"/>
      <c r="D283" s="3"/>
      <c r="E283" s="3"/>
      <c r="F283" s="3"/>
      <c r="G283" s="5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</row>
    <row r="284" s="31" customFormat="true" ht="15" hidden="false" customHeight="false" outlineLevel="0" collapsed="false">
      <c r="A284" s="6"/>
      <c r="B284" s="6"/>
      <c r="C284" s="3"/>
      <c r="D284" s="3"/>
      <c r="E284" s="3"/>
      <c r="F284" s="3"/>
      <c r="G284" s="5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</row>
    <row r="285" s="1" customFormat="true" ht="12.75" hidden="false" customHeight="false" outlineLevel="0" collapsed="false">
      <c r="A285" s="30" t="s">
        <v>133</v>
      </c>
      <c r="B285" s="32"/>
      <c r="C285" s="19"/>
      <c r="D285" s="19"/>
      <c r="E285" s="43"/>
      <c r="F285" s="19"/>
      <c r="G285" s="35"/>
    </row>
    <row r="286" customFormat="false" ht="12.75" hidden="false" customHeight="false" outlineLevel="0" collapsed="false">
      <c r="A286" s="6"/>
      <c r="E286" s="44"/>
      <c r="F286" s="3"/>
    </row>
    <row r="287" customFormat="false" ht="12.75" hidden="false" customHeight="false" outlineLevel="0" collapsed="false">
      <c r="A287" s="6" t="s">
        <v>134</v>
      </c>
      <c r="B287" s="35" t="s">
        <v>135</v>
      </c>
      <c r="E287" s="44"/>
      <c r="F287" s="3"/>
    </row>
    <row r="288" customFormat="false" ht="12.75" hidden="false" customHeight="false" outlineLevel="0" collapsed="false">
      <c r="A288" s="6"/>
      <c r="C288" s="3" t="n">
        <v>4</v>
      </c>
      <c r="D288" s="3" t="s">
        <v>136</v>
      </c>
      <c r="E288" s="44"/>
      <c r="F288" s="3"/>
      <c r="G288" s="5" t="s">
        <v>137</v>
      </c>
    </row>
    <row r="289" customFormat="false" ht="12.75" hidden="false" customHeight="false" outlineLevel="0" collapsed="false">
      <c r="A289" s="6"/>
      <c r="B289" s="32" t="s">
        <v>18</v>
      </c>
      <c r="C289" s="19" t="n">
        <v>4</v>
      </c>
      <c r="E289" s="44"/>
      <c r="F289" s="3"/>
    </row>
    <row r="290" customFormat="false" ht="12.75" hidden="false" customHeight="false" outlineLevel="0" collapsed="false">
      <c r="A290" s="6"/>
      <c r="E290" s="44"/>
      <c r="F290" s="3"/>
    </row>
    <row r="291" customFormat="false" ht="12.75" hidden="false" customHeight="false" outlineLevel="0" collapsed="false">
      <c r="A291" s="6" t="s">
        <v>138</v>
      </c>
      <c r="B291" s="35" t="s">
        <v>139</v>
      </c>
      <c r="E291" s="44"/>
      <c r="F291" s="3"/>
    </row>
    <row r="292" customFormat="false" ht="12.75" hidden="false" customHeight="false" outlineLevel="0" collapsed="false">
      <c r="A292" s="6"/>
      <c r="B292" s="5" t="s">
        <v>140</v>
      </c>
      <c r="E292" s="44"/>
      <c r="F292" s="3"/>
    </row>
    <row r="293" customFormat="false" ht="12.75" hidden="false" customHeight="false" outlineLevel="0" collapsed="false">
      <c r="A293" s="6"/>
      <c r="B293" s="5"/>
      <c r="C293" s="3" t="n">
        <v>4</v>
      </c>
      <c r="D293" s="3" t="s">
        <v>23</v>
      </c>
      <c r="E293" s="44"/>
      <c r="F293" s="3"/>
      <c r="G293" s="5" t="s">
        <v>141</v>
      </c>
    </row>
    <row r="294" customFormat="false" ht="12.75" hidden="false" customHeight="false" outlineLevel="0" collapsed="false">
      <c r="A294" s="6"/>
      <c r="B294" s="2" t="s">
        <v>18</v>
      </c>
      <c r="C294" s="19" t="n">
        <v>4</v>
      </c>
      <c r="E294" s="44"/>
      <c r="F294" s="3"/>
    </row>
    <row r="295" customFormat="false" ht="12.75" hidden="false" customHeight="false" outlineLevel="0" collapsed="false">
      <c r="A295" s="6"/>
      <c r="C295" s="19"/>
      <c r="E295" s="44"/>
      <c r="F295" s="3"/>
    </row>
    <row r="296" customFormat="false" ht="12.75" hidden="false" customHeight="false" outlineLevel="0" collapsed="false">
      <c r="A296" s="6"/>
      <c r="B296" s="5" t="s">
        <v>142</v>
      </c>
      <c r="E296" s="44"/>
      <c r="F296" s="3"/>
    </row>
    <row r="297" customFormat="false" ht="12.75" hidden="false" customHeight="false" outlineLevel="0" collapsed="false">
      <c r="A297" s="6"/>
      <c r="B297" s="5"/>
      <c r="C297" s="3" t="n">
        <v>7</v>
      </c>
      <c r="D297" s="3" t="s">
        <v>23</v>
      </c>
      <c r="E297" s="44"/>
      <c r="F297" s="3"/>
      <c r="G297" s="5" t="s">
        <v>141</v>
      </c>
    </row>
    <row r="298" customFormat="false" ht="12.75" hidden="false" customHeight="false" outlineLevel="0" collapsed="false">
      <c r="A298" s="6"/>
      <c r="B298" s="2" t="s">
        <v>18</v>
      </c>
      <c r="C298" s="19" t="n">
        <v>7</v>
      </c>
      <c r="E298" s="44"/>
      <c r="F298" s="3"/>
    </row>
    <row r="299" customFormat="false" ht="12.75" hidden="false" customHeight="false" outlineLevel="0" collapsed="false">
      <c r="A299" s="6"/>
      <c r="C299" s="19"/>
      <c r="E299" s="44"/>
      <c r="F299" s="3"/>
    </row>
    <row r="300" customFormat="false" ht="12.75" hidden="false" customHeight="false" outlineLevel="0" collapsed="false">
      <c r="A300" s="6"/>
      <c r="B300" s="33" t="s">
        <v>143</v>
      </c>
      <c r="C300" s="19"/>
      <c r="E300" s="44"/>
      <c r="F300" s="3"/>
    </row>
    <row r="301" customFormat="false" ht="12.75" hidden="false" customHeight="false" outlineLevel="0" collapsed="false">
      <c r="A301" s="6"/>
      <c r="B301" s="35" t="s">
        <v>21</v>
      </c>
      <c r="C301" s="19"/>
      <c r="E301" s="44"/>
      <c r="F301" s="3"/>
    </row>
    <row r="302" customFormat="false" ht="12.75" hidden="false" customHeight="false" outlineLevel="0" collapsed="false">
      <c r="A302" s="6"/>
      <c r="B302" s="5" t="s">
        <v>144</v>
      </c>
      <c r="C302" s="19"/>
      <c r="E302" s="44"/>
      <c r="F302" s="3"/>
    </row>
    <row r="303" customFormat="false" ht="12.75" hidden="false" customHeight="false" outlineLevel="0" collapsed="false">
      <c r="A303" s="6"/>
      <c r="C303" s="3" t="n">
        <v>1</v>
      </c>
      <c r="D303" s="3" t="s">
        <v>23</v>
      </c>
      <c r="E303" s="44"/>
      <c r="F303" s="3" t="n">
        <v>380</v>
      </c>
      <c r="G303" s="5" t="s">
        <v>145</v>
      </c>
    </row>
    <row r="304" customFormat="false" ht="12.75" hidden="false" customHeight="false" outlineLevel="0" collapsed="false">
      <c r="A304" s="6"/>
      <c r="C304" s="3" t="n">
        <v>2</v>
      </c>
      <c r="D304" s="3" t="s">
        <v>23</v>
      </c>
      <c r="E304" s="44"/>
      <c r="F304" s="3" t="n">
        <v>688</v>
      </c>
      <c r="G304" s="5" t="s">
        <v>146</v>
      </c>
    </row>
    <row r="305" customFormat="false" ht="12.75" hidden="false" customHeight="false" outlineLevel="0" collapsed="false">
      <c r="A305" s="6"/>
      <c r="B305" s="32" t="s">
        <v>18</v>
      </c>
      <c r="C305" s="19" t="n">
        <v>3</v>
      </c>
      <c r="E305" s="44"/>
      <c r="F305" s="19" t="n">
        <v>1068</v>
      </c>
    </row>
    <row r="306" customFormat="false" ht="12.75" hidden="false" customHeight="false" outlineLevel="0" collapsed="false">
      <c r="A306" s="6"/>
      <c r="C306" s="19"/>
      <c r="E306" s="44"/>
      <c r="F306" s="3"/>
    </row>
    <row r="307" customFormat="false" ht="12.75" hidden="false" customHeight="false" outlineLevel="0" collapsed="false">
      <c r="A307" s="6"/>
      <c r="B307" s="5" t="s">
        <v>147</v>
      </c>
      <c r="C307" s="19"/>
      <c r="E307" s="44"/>
      <c r="F307" s="3"/>
    </row>
    <row r="308" customFormat="false" ht="12.75" hidden="false" customHeight="false" outlineLevel="0" collapsed="false">
      <c r="A308" s="6"/>
      <c r="C308" s="3" t="n">
        <v>3</v>
      </c>
      <c r="D308" s="3" t="s">
        <v>23</v>
      </c>
      <c r="E308" s="44"/>
      <c r="F308" s="3" t="n">
        <v>1032</v>
      </c>
      <c r="G308" s="5" t="s">
        <v>145</v>
      </c>
    </row>
    <row r="309" customFormat="false" ht="12.75" hidden="false" customHeight="false" outlineLevel="0" collapsed="false">
      <c r="A309" s="6"/>
      <c r="B309" s="32" t="s">
        <v>18</v>
      </c>
      <c r="C309" s="19" t="n">
        <v>3</v>
      </c>
      <c r="E309" s="44"/>
      <c r="F309" s="19" t="n">
        <v>1032</v>
      </c>
    </row>
    <row r="310" customFormat="false" ht="12.75" hidden="false" customHeight="false" outlineLevel="0" collapsed="false">
      <c r="A310" s="6"/>
      <c r="C310" s="19"/>
      <c r="E310" s="44"/>
      <c r="F310" s="3"/>
    </row>
    <row r="311" customFormat="false" ht="12.75" hidden="false" customHeight="false" outlineLevel="0" collapsed="false">
      <c r="A311" s="6"/>
      <c r="B311" s="5" t="s">
        <v>148</v>
      </c>
      <c r="C311" s="19"/>
      <c r="E311" s="44"/>
      <c r="F311" s="3"/>
    </row>
    <row r="312" customFormat="false" ht="12.75" hidden="false" customHeight="false" outlineLevel="0" collapsed="false">
      <c r="A312" s="6"/>
      <c r="C312" s="19"/>
      <c r="E312" s="44"/>
      <c r="F312" s="3"/>
    </row>
    <row r="313" customFormat="false" ht="12.75" hidden="false" customHeight="false" outlineLevel="0" collapsed="false">
      <c r="A313" s="6"/>
      <c r="B313" s="2" t="s">
        <v>15</v>
      </c>
      <c r="C313" s="19" t="n">
        <v>26</v>
      </c>
      <c r="D313" s="3" t="s">
        <v>149</v>
      </c>
      <c r="E313" s="44"/>
      <c r="F313" s="3"/>
      <c r="G313" s="5" t="s">
        <v>150</v>
      </c>
    </row>
    <row r="314" customFormat="false" ht="12.75" hidden="false" customHeight="false" outlineLevel="0" collapsed="false">
      <c r="A314" s="6"/>
      <c r="B314" s="2" t="s">
        <v>15</v>
      </c>
      <c r="C314" s="19" t="n">
        <v>3</v>
      </c>
      <c r="D314" s="3" t="s">
        <v>149</v>
      </c>
      <c r="E314" s="44"/>
      <c r="F314" s="3"/>
      <c r="G314" s="5" t="s">
        <v>151</v>
      </c>
    </row>
    <row r="315" customFormat="false" ht="12.75" hidden="false" customHeight="false" outlineLevel="0" collapsed="false">
      <c r="A315" s="6"/>
      <c r="B315" s="2" t="s">
        <v>15</v>
      </c>
      <c r="C315" s="19" t="n">
        <v>2</v>
      </c>
      <c r="D315" s="3" t="s">
        <v>152</v>
      </c>
      <c r="E315" s="44"/>
      <c r="F315" s="3"/>
      <c r="G315" s="5" t="s">
        <v>153</v>
      </c>
    </row>
    <row r="316" customFormat="false" ht="12.75" hidden="false" customHeight="false" outlineLevel="0" collapsed="false">
      <c r="A316" s="6"/>
      <c r="B316" s="2" t="s">
        <v>15</v>
      </c>
      <c r="C316" s="19" t="n">
        <v>3</v>
      </c>
      <c r="D316" s="3" t="n">
        <v>319</v>
      </c>
      <c r="E316" s="44"/>
      <c r="F316" s="3"/>
      <c r="G316" s="5" t="s">
        <v>154</v>
      </c>
    </row>
    <row r="317" customFormat="false" ht="12.75" hidden="false" customHeight="false" outlineLevel="0" collapsed="false">
      <c r="A317" s="6"/>
      <c r="B317" s="2" t="s">
        <v>15</v>
      </c>
      <c r="C317" s="19" t="n">
        <v>3</v>
      </c>
      <c r="D317" s="3" t="s">
        <v>155</v>
      </c>
      <c r="E317" s="44"/>
      <c r="F317" s="3"/>
      <c r="G317" s="5" t="s">
        <v>156</v>
      </c>
    </row>
    <row r="318" customFormat="false" ht="12.75" hidden="false" customHeight="false" outlineLevel="0" collapsed="false">
      <c r="A318" s="6"/>
      <c r="B318" s="2" t="s">
        <v>15</v>
      </c>
      <c r="C318" s="19" t="n">
        <v>2</v>
      </c>
      <c r="D318" s="3" t="s">
        <v>155</v>
      </c>
      <c r="E318" s="44"/>
      <c r="F318" s="3"/>
      <c r="G318" s="5" t="s">
        <v>157</v>
      </c>
    </row>
    <row r="319" customFormat="false" ht="12.75" hidden="false" customHeight="false" outlineLevel="0" collapsed="false">
      <c r="A319" s="6"/>
      <c r="B319" s="2" t="s">
        <v>15</v>
      </c>
      <c r="C319" s="19" t="n">
        <v>1</v>
      </c>
      <c r="D319" s="3" t="s">
        <v>155</v>
      </c>
      <c r="E319" s="44"/>
      <c r="F319" s="3"/>
      <c r="G319" s="5" t="s">
        <v>158</v>
      </c>
    </row>
    <row r="320" customFormat="false" ht="12.75" hidden="false" customHeight="false" outlineLevel="0" collapsed="false">
      <c r="A320" s="6"/>
      <c r="B320" s="32" t="s">
        <v>18</v>
      </c>
      <c r="C320" s="19" t="s">
        <v>159</v>
      </c>
      <c r="E320" s="44"/>
      <c r="F320" s="3"/>
    </row>
    <row r="321" customFormat="false" ht="12.75" hidden="false" customHeight="false" outlineLevel="0" collapsed="false">
      <c r="A321" s="6"/>
      <c r="B321" s="6"/>
      <c r="C321" s="19" t="s">
        <v>160</v>
      </c>
      <c r="E321" s="44"/>
      <c r="F321" s="3"/>
    </row>
    <row r="322" customFormat="false" ht="12.75" hidden="false" customHeight="false" outlineLevel="0" collapsed="false">
      <c r="A322" s="6"/>
      <c r="C322" s="19"/>
      <c r="E322" s="44"/>
      <c r="F322" s="3"/>
    </row>
    <row r="323" customFormat="false" ht="12.75" hidden="false" customHeight="false" outlineLevel="0" collapsed="false">
      <c r="A323" s="6"/>
      <c r="B323" s="2" t="s">
        <v>15</v>
      </c>
      <c r="C323" s="5" t="s">
        <v>161</v>
      </c>
      <c r="E323" s="44"/>
      <c r="F323" s="3"/>
    </row>
    <row r="324" customFormat="false" ht="12.75" hidden="false" customHeight="false" outlineLevel="0" collapsed="false">
      <c r="A324" s="6"/>
      <c r="C324" s="19"/>
      <c r="E324" s="44"/>
      <c r="F324" s="3"/>
    </row>
    <row r="325" s="36" customFormat="true" ht="12.75" hidden="false" customHeight="false" outlineLevel="0" collapsed="false">
      <c r="B325" s="30" t="s">
        <v>162</v>
      </c>
      <c r="C325" s="45"/>
      <c r="D325" s="45"/>
      <c r="E325" s="45"/>
      <c r="F325" s="45"/>
      <c r="G325" s="46"/>
    </row>
    <row r="326" s="36" customFormat="true" ht="12.75" hidden="false" customHeight="false" outlineLevel="0" collapsed="false">
      <c r="C326" s="45"/>
      <c r="D326" s="45"/>
      <c r="E326" s="45"/>
      <c r="F326" s="45"/>
      <c r="G326" s="46"/>
    </row>
    <row r="327" s="1" customFormat="true" ht="12.75" hidden="false" customHeight="false" outlineLevel="0" collapsed="false">
      <c r="A327" s="35" t="s">
        <v>21</v>
      </c>
      <c r="B327" s="32"/>
      <c r="C327" s="19"/>
      <c r="D327" s="19"/>
      <c r="E327" s="19"/>
      <c r="F327" s="19"/>
      <c r="G327" s="35"/>
    </row>
    <row r="328" customFormat="false" ht="12.75" hidden="false" customHeight="false" outlineLevel="0" collapsed="false">
      <c r="A328" s="5"/>
      <c r="B328" s="6"/>
      <c r="C328" s="3" t="n">
        <v>3</v>
      </c>
      <c r="D328" s="3" t="s">
        <v>163</v>
      </c>
      <c r="F328" s="3" t="n">
        <f aca="false">394*C328</f>
        <v>1182</v>
      </c>
      <c r="G328" s="5" t="s">
        <v>164</v>
      </c>
    </row>
    <row r="329" customFormat="false" ht="12.75" hidden="false" customHeight="false" outlineLevel="0" collapsed="false">
      <c r="A329" s="5"/>
      <c r="B329" s="6"/>
      <c r="C329" s="3" t="n">
        <v>1</v>
      </c>
      <c r="D329" s="3" t="s">
        <v>163</v>
      </c>
      <c r="F329" s="3" t="n">
        <f aca="false">358*C329</f>
        <v>358</v>
      </c>
      <c r="G329" s="5" t="s">
        <v>165</v>
      </c>
    </row>
    <row r="330" customFormat="false" ht="12.75" hidden="false" customHeight="false" outlineLevel="0" collapsed="false">
      <c r="A330" s="5"/>
      <c r="B330" s="6"/>
      <c r="C330" s="3" t="n">
        <v>3</v>
      </c>
      <c r="D330" s="3" t="s">
        <v>166</v>
      </c>
      <c r="F330" s="3" t="n">
        <f aca="false">422*C330</f>
        <v>1266</v>
      </c>
      <c r="G330" s="5" t="s">
        <v>167</v>
      </c>
    </row>
    <row r="331" customFormat="false" ht="12.75" hidden="false" customHeight="false" outlineLevel="0" collapsed="false">
      <c r="A331" s="5"/>
      <c r="B331" s="32" t="s">
        <v>18</v>
      </c>
      <c r="C331" s="19" t="n">
        <v>7</v>
      </c>
      <c r="F331" s="19" t="n">
        <f aca="false">SUM(F328:F330)</f>
        <v>2806</v>
      </c>
    </row>
    <row r="332" customFormat="false" ht="12.75" hidden="false" customHeight="false" outlineLevel="0" collapsed="false">
      <c r="A332" s="5"/>
      <c r="B332" s="32"/>
      <c r="C332" s="19"/>
      <c r="F332" s="19"/>
    </row>
    <row r="333" customFormat="false" ht="12.75" hidden="false" customHeight="false" outlineLevel="0" collapsed="false">
      <c r="A333" s="5"/>
      <c r="B333" s="5" t="s">
        <v>168</v>
      </c>
      <c r="F333" s="3"/>
    </row>
    <row r="334" customFormat="false" ht="12.75" hidden="false" customHeight="false" outlineLevel="0" collapsed="false">
      <c r="A334" s="5"/>
      <c r="C334" s="3" t="n">
        <v>17</v>
      </c>
      <c r="D334" s="3" t="s">
        <v>169</v>
      </c>
      <c r="F334" s="3"/>
      <c r="G334" s="5" t="s">
        <v>170</v>
      </c>
    </row>
    <row r="335" customFormat="false" ht="12.75" hidden="false" customHeight="false" outlineLevel="0" collapsed="false">
      <c r="A335" s="5"/>
      <c r="C335" s="3" t="n">
        <v>24</v>
      </c>
      <c r="D335" s="3" t="s">
        <v>171</v>
      </c>
      <c r="F335" s="3"/>
      <c r="G335" s="5" t="s">
        <v>172</v>
      </c>
    </row>
    <row r="336" customFormat="false" ht="12.75" hidden="false" customHeight="false" outlineLevel="0" collapsed="false">
      <c r="A336" s="5"/>
      <c r="C336" s="3" t="n">
        <v>20</v>
      </c>
      <c r="D336" s="3" t="s">
        <v>173</v>
      </c>
      <c r="F336" s="3"/>
      <c r="G336" s="5" t="s">
        <v>174</v>
      </c>
    </row>
    <row r="337" customFormat="false" ht="12.75" hidden="false" customHeight="false" outlineLevel="0" collapsed="false">
      <c r="A337" s="5"/>
      <c r="C337" s="3" t="n">
        <v>21</v>
      </c>
      <c r="D337" s="3" t="s">
        <v>175</v>
      </c>
      <c r="F337" s="3"/>
      <c r="G337" s="5" t="s">
        <v>176</v>
      </c>
    </row>
    <row r="338" customFormat="false" ht="12.75" hidden="false" customHeight="false" outlineLevel="0" collapsed="false">
      <c r="A338" s="5"/>
      <c r="C338" s="3" t="n">
        <v>13</v>
      </c>
      <c r="D338" s="3" t="s">
        <v>177</v>
      </c>
      <c r="F338" s="3"/>
      <c r="G338" s="5" t="s">
        <v>178</v>
      </c>
    </row>
    <row r="339" customFormat="false" ht="12.75" hidden="false" customHeight="false" outlineLevel="0" collapsed="false">
      <c r="A339" s="5"/>
      <c r="C339" s="3" t="n">
        <v>6</v>
      </c>
      <c r="D339" s="3" t="s">
        <v>152</v>
      </c>
      <c r="F339" s="3"/>
      <c r="G339" s="5" t="s">
        <v>179</v>
      </c>
    </row>
    <row r="340" customFormat="false" ht="12.75" hidden="false" customHeight="false" outlineLevel="0" collapsed="false">
      <c r="A340" s="5"/>
      <c r="C340" s="3" t="n">
        <v>7</v>
      </c>
      <c r="D340" s="3" t="n">
        <v>737</v>
      </c>
      <c r="F340" s="3"/>
      <c r="G340" s="5" t="s">
        <v>180</v>
      </c>
    </row>
    <row r="341" customFormat="false" ht="12.75" hidden="false" customHeight="false" outlineLevel="0" collapsed="false">
      <c r="A341" s="5"/>
      <c r="C341" s="3" t="n">
        <v>6</v>
      </c>
      <c r="D341" s="3" t="n">
        <v>737</v>
      </c>
      <c r="F341" s="3"/>
      <c r="G341" s="5" t="s">
        <v>181</v>
      </c>
    </row>
    <row r="342" customFormat="false" ht="12.75" hidden="false" customHeight="false" outlineLevel="0" collapsed="false">
      <c r="A342" s="5"/>
      <c r="B342" s="32" t="s">
        <v>18</v>
      </c>
      <c r="C342" s="19" t="n">
        <v>114</v>
      </c>
      <c r="F342" s="3"/>
    </row>
    <row r="343" customFormat="false" ht="12.75" hidden="false" customHeight="false" outlineLevel="0" collapsed="false">
      <c r="A343" s="5"/>
      <c r="C343" s="35"/>
    </row>
    <row r="344" customFormat="false" ht="12.75" hidden="false" customHeight="false" outlineLevel="0" collapsed="false">
      <c r="A344" s="5"/>
      <c r="B344" s="35" t="s">
        <v>182</v>
      </c>
    </row>
    <row r="345" customFormat="false" ht="12.75" hidden="false" customHeight="false" outlineLevel="0" collapsed="false">
      <c r="A345" s="5"/>
      <c r="B345" s="5"/>
    </row>
    <row r="346" customFormat="false" ht="12.75" hidden="false" customHeight="false" outlineLevel="0" collapsed="false">
      <c r="A346" s="5"/>
      <c r="B346" s="5" t="s">
        <v>183</v>
      </c>
    </row>
    <row r="347" customFormat="false" ht="12.75" hidden="false" customHeight="false" outlineLevel="0" collapsed="false">
      <c r="A347" s="5"/>
      <c r="C347" s="3" t="n">
        <v>10</v>
      </c>
      <c r="D347" s="3" t="s">
        <v>23</v>
      </c>
      <c r="G347" s="5" t="s">
        <v>184</v>
      </c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  <c r="B349" s="47" t="s">
        <v>185</v>
      </c>
    </row>
    <row r="350" customFormat="false" ht="12.75" hidden="false" customHeight="false" outlineLevel="0" collapsed="false">
      <c r="A350" s="5"/>
      <c r="C350" s="3" t="n">
        <v>10</v>
      </c>
      <c r="D350" s="3" t="s">
        <v>186</v>
      </c>
      <c r="G350" s="5" t="s">
        <v>184</v>
      </c>
    </row>
    <row r="351" customFormat="false" ht="12.75" hidden="false" customHeight="false" outlineLevel="0" collapsed="false">
      <c r="A351" s="5"/>
      <c r="F351" s="3"/>
    </row>
    <row r="352" customFormat="false" ht="12.75" hidden="false" customHeight="false" outlineLevel="0" collapsed="false">
      <c r="A352" s="5"/>
      <c r="B352" s="5" t="s">
        <v>187</v>
      </c>
      <c r="F352" s="3"/>
    </row>
    <row r="353" customFormat="false" ht="12.75" hidden="false" customHeight="false" outlineLevel="0" collapsed="false">
      <c r="A353" s="5"/>
      <c r="C353" s="3" t="n">
        <v>7</v>
      </c>
      <c r="D353" s="3" t="s">
        <v>188</v>
      </c>
      <c r="G353" s="5" t="s">
        <v>189</v>
      </c>
    </row>
    <row r="354" customFormat="false" ht="12.75" hidden="false" customHeight="false" outlineLevel="0" collapsed="false">
      <c r="A354" s="5"/>
      <c r="C354" s="3" t="n">
        <v>2</v>
      </c>
      <c r="D354" s="3" t="s">
        <v>190</v>
      </c>
      <c r="G354" s="5" t="s">
        <v>191</v>
      </c>
    </row>
    <row r="355" customFormat="false" ht="12.75" hidden="false" customHeight="false" outlineLevel="0" collapsed="false">
      <c r="A355" s="5"/>
      <c r="C355" s="3" t="n">
        <v>3</v>
      </c>
      <c r="D355" s="3" t="s">
        <v>190</v>
      </c>
      <c r="G355" s="5" t="s">
        <v>192</v>
      </c>
    </row>
    <row r="356" customFormat="false" ht="12.75" hidden="false" customHeight="false" outlineLevel="0" collapsed="false">
      <c r="A356" s="5"/>
      <c r="C356" s="3" t="n">
        <v>3</v>
      </c>
      <c r="D356" s="3" t="s">
        <v>193</v>
      </c>
      <c r="G356" s="5" t="s">
        <v>194</v>
      </c>
    </row>
    <row r="357" customFormat="false" ht="12.75" hidden="false" customHeight="false" outlineLevel="0" collapsed="false">
      <c r="A357" s="5"/>
      <c r="B357" s="32" t="s">
        <v>18</v>
      </c>
      <c r="C357" s="19" t="n">
        <v>15</v>
      </c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  <c r="B359" s="5" t="s">
        <v>195</v>
      </c>
    </row>
    <row r="360" customFormat="false" ht="12.75" hidden="false" customHeight="false" outlineLevel="0" collapsed="false">
      <c r="A360" s="5"/>
      <c r="C360" s="3" t="n">
        <v>7</v>
      </c>
      <c r="D360" s="3" t="s">
        <v>23</v>
      </c>
      <c r="G360" s="5" t="s">
        <v>196</v>
      </c>
    </row>
    <row r="361" customFormat="false" ht="12.75" hidden="false" customHeight="false" outlineLevel="0" collapsed="false">
      <c r="A361" s="5"/>
      <c r="C361" s="3" t="n">
        <v>3</v>
      </c>
      <c r="D361" s="3" t="s">
        <v>197</v>
      </c>
      <c r="G361" s="5" t="s">
        <v>198</v>
      </c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  <c r="B363" s="5" t="s">
        <v>199</v>
      </c>
    </row>
    <row r="364" customFormat="false" ht="12.75" hidden="false" customHeight="false" outlineLevel="0" collapsed="false">
      <c r="A364" s="5"/>
      <c r="C364" s="3" t="n">
        <v>14</v>
      </c>
      <c r="D364" s="3" t="s">
        <v>23</v>
      </c>
      <c r="G364" s="5" t="s">
        <v>196</v>
      </c>
    </row>
    <row r="365" customFormat="false" ht="12.75" hidden="false" customHeight="false" outlineLevel="0" collapsed="false">
      <c r="A365" s="5"/>
      <c r="F365" s="3"/>
    </row>
    <row r="366" customFormat="false" ht="12.75" hidden="false" customHeight="false" outlineLevel="0" collapsed="false">
      <c r="A366" s="5"/>
      <c r="B366" s="5" t="s">
        <v>200</v>
      </c>
      <c r="F366" s="3"/>
    </row>
    <row r="367" customFormat="false" ht="12.75" hidden="false" customHeight="false" outlineLevel="0" collapsed="false">
      <c r="A367" s="5"/>
      <c r="C367" s="3" t="n">
        <v>14</v>
      </c>
      <c r="D367" s="3" t="s">
        <v>23</v>
      </c>
      <c r="G367" s="5" t="s">
        <v>201</v>
      </c>
    </row>
    <row r="368" customFormat="false" ht="12.75" hidden="false" customHeight="false" outlineLevel="0" collapsed="false">
      <c r="A368" s="5"/>
      <c r="C368" s="3" t="n">
        <v>7</v>
      </c>
      <c r="D368" s="3" t="s">
        <v>23</v>
      </c>
      <c r="F368" s="3"/>
      <c r="G368" s="5" t="s">
        <v>202</v>
      </c>
    </row>
    <row r="369" customFormat="false" ht="12.75" hidden="false" customHeight="false" outlineLevel="0" collapsed="false">
      <c r="A369" s="5"/>
      <c r="C369" s="48" t="n">
        <v>3</v>
      </c>
      <c r="D369" s="3" t="s">
        <v>83</v>
      </c>
      <c r="G369" s="5" t="s">
        <v>203</v>
      </c>
    </row>
    <row r="370" customFormat="false" ht="12.75" hidden="false" customHeight="false" outlineLevel="0" collapsed="false">
      <c r="A370" s="5"/>
      <c r="C370" s="3" t="n">
        <v>7</v>
      </c>
      <c r="D370" s="3" t="s">
        <v>83</v>
      </c>
      <c r="G370" s="5" t="s">
        <v>204</v>
      </c>
    </row>
    <row r="371" customFormat="false" ht="12.75" hidden="false" customHeight="false" outlineLevel="0" collapsed="false">
      <c r="A371" s="5"/>
      <c r="C371" s="48" t="n">
        <v>14</v>
      </c>
      <c r="D371" s="3" t="s">
        <v>23</v>
      </c>
      <c r="G371" s="5" t="s">
        <v>205</v>
      </c>
    </row>
    <row r="372" customFormat="false" ht="12.75" hidden="false" customHeight="false" outlineLevel="0" collapsed="false">
      <c r="A372" s="5"/>
      <c r="C372" s="3" t="n">
        <v>14</v>
      </c>
      <c r="D372" s="3" t="s">
        <v>83</v>
      </c>
      <c r="G372" s="5" t="s">
        <v>206</v>
      </c>
    </row>
    <row r="373" customFormat="false" ht="12.75" hidden="false" customHeight="false" outlineLevel="0" collapsed="false">
      <c r="A373" s="5"/>
      <c r="C373" s="3" t="n">
        <v>7</v>
      </c>
      <c r="D373" s="3" t="s">
        <v>197</v>
      </c>
      <c r="G373" s="5" t="s">
        <v>206</v>
      </c>
    </row>
    <row r="374" customFormat="false" ht="12.75" hidden="false" customHeight="false" outlineLevel="0" collapsed="false">
      <c r="A374" s="5"/>
      <c r="C374" s="19" t="s">
        <v>207</v>
      </c>
    </row>
    <row r="375" customFormat="false" ht="12.75" hidden="false" customHeight="false" outlineLevel="0" collapsed="false">
      <c r="A375" s="5"/>
    </row>
    <row r="376" s="1" customFormat="true" ht="12.75" hidden="false" customHeight="false" outlineLevel="0" collapsed="false">
      <c r="A376" s="30" t="s">
        <v>208</v>
      </c>
      <c r="B376" s="32"/>
      <c r="C376" s="19"/>
      <c r="D376" s="19"/>
      <c r="E376" s="19"/>
      <c r="F376" s="19"/>
      <c r="G376" s="35"/>
    </row>
    <row r="377" customFormat="false" ht="12.75" hidden="false" customHeight="false" outlineLevel="0" collapsed="false">
      <c r="A377" s="36"/>
      <c r="F377" s="3"/>
    </row>
    <row r="378" s="1" customFormat="true" ht="12.75" hidden="false" customHeight="false" outlineLevel="0" collapsed="false">
      <c r="A378" s="1" t="s">
        <v>209</v>
      </c>
      <c r="C378" s="19"/>
      <c r="D378" s="19"/>
      <c r="E378" s="19"/>
      <c r="F378" s="19"/>
      <c r="G378" s="35"/>
    </row>
    <row r="379" customFormat="false" ht="12.75" hidden="false" customHeight="false" outlineLevel="0" collapsed="false">
      <c r="A379" s="6"/>
      <c r="C379" s="3" t="n">
        <v>2</v>
      </c>
      <c r="D379" s="3" t="s">
        <v>210</v>
      </c>
      <c r="F379" s="3" t="n">
        <v>590</v>
      </c>
      <c r="G379" s="5" t="s">
        <v>211</v>
      </c>
    </row>
    <row r="380" customFormat="false" ht="12.75" hidden="false" customHeight="false" outlineLevel="0" collapsed="false">
      <c r="A380" s="6"/>
      <c r="B380" s="6"/>
      <c r="C380" s="3" t="n">
        <v>1</v>
      </c>
      <c r="D380" s="3" t="s">
        <v>210</v>
      </c>
      <c r="F380" s="3" t="n">
        <v>295</v>
      </c>
      <c r="G380" s="5" t="s">
        <v>212</v>
      </c>
    </row>
    <row r="381" customFormat="false" ht="12.75" hidden="false" customHeight="false" outlineLevel="0" collapsed="false">
      <c r="A381" s="6"/>
      <c r="B381" s="32" t="s">
        <v>18</v>
      </c>
      <c r="C381" s="19" t="n">
        <v>3</v>
      </c>
      <c r="F381" s="19" t="n">
        <v>885</v>
      </c>
    </row>
    <row r="382" customFormat="false" ht="12.75" hidden="false" customHeight="false" outlineLevel="0" collapsed="false">
      <c r="A382" s="6"/>
      <c r="F382" s="3"/>
    </row>
    <row r="383" customFormat="false" ht="12.75" hidden="false" customHeight="false" outlineLevel="0" collapsed="false">
      <c r="A383" s="6"/>
      <c r="B383" s="2" t="s">
        <v>15</v>
      </c>
      <c r="C383" s="5" t="s">
        <v>213</v>
      </c>
      <c r="F383" s="3"/>
    </row>
    <row r="384" customFormat="false" ht="12.75" hidden="false" customHeight="false" outlineLevel="0" collapsed="false">
      <c r="A384" s="36"/>
    </row>
    <row r="385" s="31" customFormat="true" ht="15" hidden="false" customHeight="false" outlineLevel="0" collapsed="false">
      <c r="A385" s="30" t="s">
        <v>214</v>
      </c>
      <c r="B385" s="6"/>
      <c r="C385" s="3"/>
      <c r="D385" s="3"/>
      <c r="E385" s="3"/>
      <c r="F385" s="3"/>
      <c r="G385" s="5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</row>
    <row r="386" s="31" customFormat="true" ht="15" hidden="false" customHeight="false" outlineLevel="0" collapsed="false">
      <c r="A386" s="6"/>
      <c r="B386" s="6"/>
      <c r="C386" s="3"/>
      <c r="D386" s="3"/>
      <c r="E386" s="3"/>
      <c r="F386" s="3"/>
      <c r="G386" s="5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</row>
    <row r="387" s="31" customFormat="true" ht="15" hidden="false" customHeight="false" outlineLevel="0" collapsed="false">
      <c r="A387" s="6" t="s">
        <v>215</v>
      </c>
      <c r="B387" s="1" t="s">
        <v>21</v>
      </c>
      <c r="C387" s="3"/>
      <c r="D387" s="3"/>
      <c r="E387" s="3"/>
      <c r="F387" s="3"/>
      <c r="G387" s="5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</row>
    <row r="388" s="31" customFormat="true" ht="15" hidden="false" customHeight="false" outlineLevel="0" collapsed="false">
      <c r="A388" s="1"/>
      <c r="B388" s="6"/>
      <c r="C388" s="3" t="n">
        <v>1</v>
      </c>
      <c r="D388" s="3" t="s">
        <v>216</v>
      </c>
      <c r="E388" s="3" t="n">
        <v>422</v>
      </c>
      <c r="F388" s="3" t="n">
        <v>422</v>
      </c>
      <c r="G388" s="5" t="s">
        <v>217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</row>
    <row r="389" s="31" customFormat="true" ht="15" hidden="false" customHeight="false" outlineLevel="0" collapsed="false">
      <c r="A389" s="1"/>
      <c r="B389" s="2" t="s">
        <v>15</v>
      </c>
      <c r="C389" s="3" t="n">
        <v>5</v>
      </c>
      <c r="D389" s="3" t="s">
        <v>115</v>
      </c>
      <c r="E389" s="3" t="n">
        <v>229</v>
      </c>
      <c r="F389" s="3" t="n">
        <v>1145</v>
      </c>
      <c r="G389" s="5" t="s">
        <v>218</v>
      </c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</row>
    <row r="390" s="37" customFormat="true" ht="15.75" hidden="false" customHeight="false" outlineLevel="0" collapsed="false">
      <c r="A390" s="1"/>
      <c r="B390" s="32" t="s">
        <v>18</v>
      </c>
      <c r="C390" s="19" t="n">
        <v>6</v>
      </c>
      <c r="D390" s="19"/>
      <c r="E390" s="19"/>
      <c r="F390" s="19" t="n">
        <v>1567</v>
      </c>
      <c r="G390" s="35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</row>
    <row r="391" s="31" customFormat="true" ht="15" hidden="false" customHeight="false" outlineLevel="0" collapsed="false">
      <c r="A391" s="1"/>
      <c r="B391" s="6"/>
      <c r="C391" s="6"/>
      <c r="D391" s="3"/>
      <c r="E391" s="3"/>
      <c r="F391" s="3"/>
      <c r="G391" s="5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</row>
    <row r="392" s="31" customFormat="true" ht="15" hidden="false" customHeight="false" outlineLevel="0" collapsed="false">
      <c r="A392" s="1"/>
      <c r="B392" s="2" t="s">
        <v>15</v>
      </c>
      <c r="C392" s="6" t="s">
        <v>219</v>
      </c>
      <c r="D392" s="3"/>
      <c r="E392" s="3"/>
      <c r="F392" s="3"/>
      <c r="G392" s="5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</row>
    <row r="393" s="31" customFormat="true" ht="15" hidden="false" customHeight="false" outlineLevel="0" collapsed="false">
      <c r="A393" s="6"/>
      <c r="B393" s="6"/>
      <c r="C393" s="3"/>
      <c r="D393" s="3"/>
      <c r="E393" s="3"/>
      <c r="F393" s="3"/>
      <c r="G393" s="5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</row>
    <row r="394" s="31" customFormat="true" ht="15" hidden="false" customHeight="false" outlineLevel="0" collapsed="false">
      <c r="A394" s="6"/>
      <c r="B394" s="6"/>
      <c r="C394" s="3"/>
      <c r="D394" s="3"/>
      <c r="E394" s="3"/>
      <c r="F394" s="3"/>
      <c r="G394" s="5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</row>
    <row r="395" s="31" customFormat="true" ht="15" hidden="false" customHeight="false" outlineLevel="0" collapsed="false">
      <c r="A395" s="6"/>
      <c r="B395" s="30" t="s">
        <v>220</v>
      </c>
      <c r="C395" s="3"/>
      <c r="D395" s="3"/>
      <c r="E395" s="3"/>
      <c r="F395" s="3"/>
      <c r="G395" s="5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</row>
    <row r="396" s="31" customFormat="true" ht="15" hidden="false" customHeight="false" outlineLevel="0" collapsed="false">
      <c r="A396" s="6"/>
      <c r="B396" s="6"/>
      <c r="C396" s="3"/>
      <c r="D396" s="3"/>
      <c r="E396" s="3"/>
      <c r="F396" s="3"/>
      <c r="G396" s="5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</row>
    <row r="397" s="31" customFormat="true" ht="15" hidden="false" customHeight="false" outlineLevel="0" collapsed="false">
      <c r="A397" s="6"/>
      <c r="B397" s="1" t="s">
        <v>221</v>
      </c>
      <c r="C397" s="3"/>
      <c r="D397" s="3"/>
      <c r="E397" s="3"/>
      <c r="F397" s="3"/>
      <c r="G397" s="5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</row>
    <row r="398" s="31" customFormat="true" ht="15" hidden="false" customHeight="false" outlineLevel="0" collapsed="false">
      <c r="A398" s="6"/>
      <c r="B398" s="6"/>
      <c r="C398" s="3" t="n">
        <v>3</v>
      </c>
      <c r="D398" s="3" t="s">
        <v>222</v>
      </c>
      <c r="E398" s="3"/>
      <c r="F398" s="4" t="n">
        <v>1167</v>
      </c>
      <c r="G398" s="5" t="s">
        <v>223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</row>
    <row r="399" s="31" customFormat="true" ht="15" hidden="false" customHeight="false" outlineLevel="0" collapsed="false">
      <c r="A399" s="6"/>
      <c r="B399" s="6"/>
      <c r="C399" s="3" t="n">
        <v>11</v>
      </c>
      <c r="D399" s="3" t="s">
        <v>193</v>
      </c>
      <c r="E399" s="3"/>
      <c r="F399" s="4" t="n">
        <v>2761</v>
      </c>
      <c r="G399" s="5" t="s">
        <v>223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</row>
    <row r="400" s="31" customFormat="true" ht="15" hidden="false" customHeight="false" outlineLevel="0" collapsed="false">
      <c r="A400" s="6"/>
      <c r="B400" s="6"/>
      <c r="C400" s="3" t="n">
        <v>2</v>
      </c>
      <c r="D400" s="3" t="s">
        <v>39</v>
      </c>
      <c r="E400" s="3"/>
      <c r="F400" s="3" t="n">
        <v>622</v>
      </c>
      <c r="G400" s="5" t="s">
        <v>224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</row>
    <row r="401" s="31" customFormat="true" ht="15" hidden="false" customHeight="false" outlineLevel="0" collapsed="false">
      <c r="A401" s="6"/>
      <c r="B401" s="6"/>
      <c r="C401" s="3" t="n">
        <v>2</v>
      </c>
      <c r="D401" s="3" t="s">
        <v>39</v>
      </c>
      <c r="E401" s="3"/>
      <c r="F401" s="3" t="n">
        <v>622</v>
      </c>
      <c r="G401" s="5" t="s">
        <v>225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</row>
    <row r="402" s="31" customFormat="true" ht="15" hidden="false" customHeight="false" outlineLevel="0" collapsed="false">
      <c r="A402" s="6"/>
      <c r="B402" s="6"/>
      <c r="C402" s="3" t="n">
        <v>5</v>
      </c>
      <c r="D402" s="3" t="s">
        <v>193</v>
      </c>
      <c r="E402" s="3"/>
      <c r="F402" s="4" t="n">
        <v>1255</v>
      </c>
      <c r="G402" s="5" t="s">
        <v>226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</row>
    <row r="403" s="31" customFormat="true" ht="15" hidden="false" customHeight="false" outlineLevel="0" collapsed="false">
      <c r="A403" s="6"/>
      <c r="B403" s="6"/>
      <c r="C403" s="3" t="n">
        <v>2</v>
      </c>
      <c r="D403" s="3" t="s">
        <v>222</v>
      </c>
      <c r="E403" s="3"/>
      <c r="F403" s="3" t="n">
        <v>778</v>
      </c>
      <c r="G403" s="5" t="s">
        <v>227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</row>
    <row r="404" s="31" customFormat="true" ht="15" hidden="false" customHeight="false" outlineLevel="0" collapsed="false">
      <c r="A404" s="6"/>
      <c r="B404" s="6"/>
      <c r="C404" s="3" t="n">
        <v>3</v>
      </c>
      <c r="D404" s="3" t="s">
        <v>39</v>
      </c>
      <c r="E404" s="3"/>
      <c r="F404" s="3" t="n">
        <v>933</v>
      </c>
      <c r="G404" s="5" t="s">
        <v>228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</row>
    <row r="405" s="37" customFormat="true" ht="15.75" hidden="false" customHeight="false" outlineLevel="0" collapsed="false">
      <c r="A405" s="1"/>
      <c r="B405" s="32" t="s">
        <v>18</v>
      </c>
      <c r="C405" s="19" t="n">
        <v>28</v>
      </c>
      <c r="D405" s="19"/>
      <c r="E405" s="19"/>
      <c r="F405" s="38" t="n">
        <v>8138</v>
      </c>
      <c r="G405" s="35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</row>
    <row r="406" s="31" customFormat="true" ht="15" hidden="false" customHeight="false" outlineLevel="0" collapsed="false">
      <c r="A406" s="6"/>
      <c r="B406" s="6"/>
      <c r="C406" s="3"/>
      <c r="D406" s="3"/>
      <c r="E406" s="3"/>
      <c r="F406" s="3"/>
      <c r="G406" s="5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</row>
    <row r="407" customFormat="false" ht="12.75" hidden="false" customHeight="false" outlineLevel="0" collapsed="false">
      <c r="A407" s="1" t="s">
        <v>21</v>
      </c>
      <c r="B407" s="5"/>
      <c r="F407" s="3"/>
      <c r="G407" s="49"/>
    </row>
    <row r="408" customFormat="false" ht="13.5" hidden="false" customHeight="false" outlineLevel="0" collapsed="false">
      <c r="A408" s="50" t="s">
        <v>229</v>
      </c>
      <c r="B408" s="51"/>
      <c r="F408" s="3"/>
      <c r="G408" s="49"/>
    </row>
    <row r="409" customFormat="false" ht="12.75" hidden="false" customHeight="false" outlineLevel="0" collapsed="false">
      <c r="C409" s="3" t="n">
        <v>7</v>
      </c>
      <c r="D409" s="3" t="s">
        <v>23</v>
      </c>
      <c r="F409" s="4" t="n">
        <v>2758</v>
      </c>
      <c r="G409" s="5" t="s">
        <v>230</v>
      </c>
    </row>
    <row r="410" customFormat="false" ht="12.75" hidden="false" customHeight="false" outlineLevel="0" collapsed="false">
      <c r="C410" s="3" t="n">
        <v>7</v>
      </c>
      <c r="D410" s="3" t="s">
        <v>115</v>
      </c>
      <c r="F410" s="4" t="n">
        <v>1603</v>
      </c>
      <c r="G410" s="5" t="s">
        <v>231</v>
      </c>
    </row>
    <row r="411" customFormat="false" ht="12.75" hidden="false" customHeight="false" outlineLevel="0" collapsed="false">
      <c r="B411" s="2" t="s">
        <v>15</v>
      </c>
      <c r="C411" s="3" t="n">
        <v>4</v>
      </c>
      <c r="D411" s="3" t="s">
        <v>115</v>
      </c>
      <c r="F411" s="3" t="n">
        <v>916</v>
      </c>
      <c r="G411" s="5" t="s">
        <v>232</v>
      </c>
    </row>
    <row r="412" customFormat="false" ht="12.75" hidden="false" customHeight="false" outlineLevel="0" collapsed="false">
      <c r="C412" s="3" t="n">
        <v>1</v>
      </c>
      <c r="D412" s="3" t="s">
        <v>115</v>
      </c>
      <c r="F412" s="3" t="n">
        <v>229</v>
      </c>
      <c r="G412" s="5" t="s">
        <v>233</v>
      </c>
    </row>
    <row r="413" customFormat="false" ht="12.75" hidden="false" customHeight="false" outlineLevel="0" collapsed="false">
      <c r="B413" s="2" t="s">
        <v>26</v>
      </c>
      <c r="C413" s="3" t="n">
        <v>7</v>
      </c>
      <c r="D413" s="3" t="s">
        <v>115</v>
      </c>
      <c r="F413" s="4" t="n">
        <v>1603</v>
      </c>
      <c r="G413" s="5" t="s">
        <v>234</v>
      </c>
    </row>
    <row r="414" customFormat="false" ht="12.75" hidden="false" customHeight="false" outlineLevel="0" collapsed="false">
      <c r="B414" s="2" t="s">
        <v>18</v>
      </c>
      <c r="C414" s="38" t="n">
        <f aca="false">SUM(C409:C413)</f>
        <v>26</v>
      </c>
      <c r="F414" s="38" t="n">
        <f aca="false">SUM(F409:F413)</f>
        <v>7109</v>
      </c>
    </row>
    <row r="415" customFormat="false" ht="12.75" hidden="false" customHeight="false" outlineLevel="0" collapsed="false">
      <c r="B415" s="2" t="s">
        <v>15</v>
      </c>
      <c r="C415" s="52" t="s">
        <v>235</v>
      </c>
      <c r="F415" s="3"/>
    </row>
    <row r="416" customFormat="false" ht="12.75" hidden="false" customHeight="false" outlineLevel="0" collapsed="false">
      <c r="B416" s="2" t="s">
        <v>26</v>
      </c>
      <c r="C416" s="52" t="s">
        <v>236</v>
      </c>
      <c r="F416" s="3"/>
    </row>
    <row r="417" customFormat="false" ht="13.5" hidden="false" customHeight="false" outlineLevel="0" collapsed="false">
      <c r="A417" s="50" t="s">
        <v>237</v>
      </c>
      <c r="B417" s="51"/>
      <c r="F417" s="3"/>
    </row>
    <row r="418" customFormat="false" ht="12.75" hidden="false" customHeight="false" outlineLevel="0" collapsed="false">
      <c r="C418" s="3" t="n">
        <v>7</v>
      </c>
      <c r="D418" s="3" t="s">
        <v>23</v>
      </c>
      <c r="F418" s="4" t="n">
        <v>2758</v>
      </c>
      <c r="G418" s="5" t="s">
        <v>238</v>
      </c>
    </row>
    <row r="419" customFormat="false" ht="12.75" hidden="false" customHeight="false" outlineLevel="0" collapsed="false">
      <c r="C419" s="3" t="n">
        <v>7</v>
      </c>
      <c r="D419" s="3" t="s">
        <v>115</v>
      </c>
      <c r="F419" s="4" t="n">
        <v>1603</v>
      </c>
      <c r="G419" s="5" t="s">
        <v>239</v>
      </c>
    </row>
    <row r="420" customFormat="false" ht="12.75" hidden="false" customHeight="false" outlineLevel="0" collapsed="false">
      <c r="C420" s="3" t="n">
        <v>3</v>
      </c>
      <c r="D420" s="3" t="s">
        <v>115</v>
      </c>
      <c r="F420" s="3" t="n">
        <v>687</v>
      </c>
      <c r="G420" s="5" t="s">
        <v>240</v>
      </c>
    </row>
    <row r="421" customFormat="false" ht="12.75" hidden="false" customHeight="false" outlineLevel="0" collapsed="false">
      <c r="C421" s="3" t="n">
        <v>2</v>
      </c>
      <c r="D421" s="3" t="s">
        <v>115</v>
      </c>
      <c r="F421" s="3" t="n">
        <v>458</v>
      </c>
      <c r="G421" s="5" t="s">
        <v>241</v>
      </c>
    </row>
    <row r="422" customFormat="false" ht="12.75" hidden="false" customHeight="false" outlineLevel="0" collapsed="false">
      <c r="B422" s="2" t="s">
        <v>15</v>
      </c>
      <c r="C422" s="3" t="n">
        <v>7</v>
      </c>
      <c r="D422" s="3" t="s">
        <v>115</v>
      </c>
      <c r="F422" s="3" t="n">
        <v>1603</v>
      </c>
      <c r="G422" s="5" t="s">
        <v>242</v>
      </c>
    </row>
    <row r="423" customFormat="false" ht="12.75" hidden="false" customHeight="false" outlineLevel="0" collapsed="false">
      <c r="B423" s="2" t="s">
        <v>18</v>
      </c>
      <c r="C423" s="19" t="n">
        <f aca="false">SUM(C418:C422)</f>
        <v>26</v>
      </c>
      <c r="F423" s="38" t="n">
        <f aca="false">SUM(F418:F422)</f>
        <v>7109</v>
      </c>
    </row>
    <row r="424" customFormat="false" ht="12.75" hidden="false" customHeight="false" outlineLevel="0" collapsed="false">
      <c r="B424" s="2" t="s">
        <v>15</v>
      </c>
      <c r="C424" s="52" t="s">
        <v>243</v>
      </c>
      <c r="F424" s="3"/>
    </row>
    <row r="425" customFormat="false" ht="12.75" hidden="false" customHeight="false" outlineLevel="0" collapsed="false">
      <c r="C425" s="52"/>
      <c r="F425" s="3"/>
    </row>
    <row r="426" customFormat="false" ht="12.75" hidden="false" customHeight="false" outlineLevel="0" collapsed="false">
      <c r="A426" s="3"/>
      <c r="B426" s="33" t="s">
        <v>244</v>
      </c>
    </row>
    <row r="427" customFormat="false" ht="12.75" hidden="false" customHeight="false" outlineLevel="0" collapsed="false">
      <c r="A427" s="3"/>
      <c r="B427" s="5"/>
    </row>
    <row r="428" customFormat="false" ht="12.75" hidden="false" customHeight="false" outlineLevel="0" collapsed="false">
      <c r="A428" s="3"/>
      <c r="B428" s="35" t="s">
        <v>245</v>
      </c>
    </row>
    <row r="429" s="53" customFormat="true" ht="12.75" hidden="false" customHeight="false" outlineLevel="0" collapsed="false">
      <c r="A429" s="51"/>
      <c r="B429" s="2" t="s">
        <v>15</v>
      </c>
      <c r="C429" s="3" t="n">
        <v>2</v>
      </c>
      <c r="D429" s="3" t="s">
        <v>39</v>
      </c>
      <c r="E429" s="3" t="n">
        <f aca="false">C429*0.75</f>
        <v>1.5</v>
      </c>
      <c r="F429" s="4" t="n">
        <f aca="false">C429*293</f>
        <v>586</v>
      </c>
      <c r="G429" s="5" t="s">
        <v>246</v>
      </c>
    </row>
    <row r="430" s="53" customFormat="true" ht="12.75" hidden="false" customHeight="false" outlineLevel="0" collapsed="false">
      <c r="A430" s="51"/>
      <c r="B430" s="2"/>
      <c r="C430" s="3" t="n">
        <v>2</v>
      </c>
      <c r="D430" s="3" t="s">
        <v>39</v>
      </c>
      <c r="E430" s="3" t="n">
        <f aca="false">C430*0.75</f>
        <v>1.5</v>
      </c>
      <c r="F430" s="4" t="n">
        <f aca="false">C430*293</f>
        <v>586</v>
      </c>
      <c r="G430" s="5" t="s">
        <v>247</v>
      </c>
    </row>
    <row r="431" s="53" customFormat="true" ht="12.75" hidden="false" customHeight="false" outlineLevel="0" collapsed="false">
      <c r="A431" s="51"/>
      <c r="B431" s="2" t="s">
        <v>26</v>
      </c>
      <c r="C431" s="3" t="n">
        <v>2</v>
      </c>
      <c r="D431" s="3" t="s">
        <v>39</v>
      </c>
      <c r="E431" s="3" t="n">
        <f aca="false">C431*0.75</f>
        <v>1.5</v>
      </c>
      <c r="F431" s="4" t="n">
        <f aca="false">C431*293</f>
        <v>586</v>
      </c>
      <c r="G431" s="5" t="s">
        <v>248</v>
      </c>
    </row>
    <row r="432" s="53" customFormat="true" ht="12.75" hidden="false" customHeight="false" outlineLevel="0" collapsed="false">
      <c r="A432" s="51"/>
      <c r="B432" s="2"/>
      <c r="C432" s="3" t="n">
        <v>1</v>
      </c>
      <c r="D432" s="3" t="s">
        <v>39</v>
      </c>
      <c r="E432" s="3" t="n">
        <f aca="false">C432*0.75</f>
        <v>0.75</v>
      </c>
      <c r="F432" s="4" t="n">
        <f aca="false">C432*293</f>
        <v>293</v>
      </c>
      <c r="G432" s="5" t="s">
        <v>249</v>
      </c>
    </row>
    <row r="433" s="53" customFormat="true" ht="12.75" hidden="false" customHeight="false" outlineLevel="0" collapsed="false">
      <c r="A433" s="51"/>
      <c r="B433" s="2"/>
      <c r="C433" s="3" t="n">
        <v>1</v>
      </c>
      <c r="D433" s="3" t="s">
        <v>39</v>
      </c>
      <c r="E433" s="3" t="n">
        <f aca="false">C433*0.75</f>
        <v>0.75</v>
      </c>
      <c r="F433" s="4" t="n">
        <f aca="false">C433*293</f>
        <v>293</v>
      </c>
      <c r="G433" s="5" t="s">
        <v>250</v>
      </c>
    </row>
    <row r="434" s="53" customFormat="true" ht="12.75" hidden="false" customHeight="false" outlineLevel="0" collapsed="false">
      <c r="A434" s="51"/>
      <c r="B434" s="2"/>
      <c r="C434" s="3" t="n">
        <v>2</v>
      </c>
      <c r="D434" s="3" t="s">
        <v>39</v>
      </c>
      <c r="E434" s="3" t="n">
        <f aca="false">C434*0.75</f>
        <v>1.5</v>
      </c>
      <c r="F434" s="4" t="n">
        <f aca="false">C434*293</f>
        <v>586</v>
      </c>
      <c r="G434" s="5" t="s">
        <v>251</v>
      </c>
    </row>
    <row r="435" s="53" customFormat="true" ht="12.75" hidden="false" customHeight="false" outlineLevel="0" collapsed="false">
      <c r="A435" s="51"/>
      <c r="B435" s="2"/>
      <c r="C435" s="3" t="n">
        <v>1</v>
      </c>
      <c r="D435" s="3" t="s">
        <v>39</v>
      </c>
      <c r="E435" s="3" t="n">
        <f aca="false">C435*0.75</f>
        <v>0.75</v>
      </c>
      <c r="F435" s="4" t="n">
        <f aca="false">C435*293</f>
        <v>293</v>
      </c>
      <c r="G435" s="5" t="s">
        <v>252</v>
      </c>
    </row>
    <row r="436" s="53" customFormat="true" ht="12.75" hidden="false" customHeight="false" outlineLevel="0" collapsed="false">
      <c r="A436" s="51"/>
      <c r="B436" s="2"/>
      <c r="C436" s="3" t="n">
        <v>2</v>
      </c>
      <c r="D436" s="3" t="s">
        <v>39</v>
      </c>
      <c r="E436" s="3" t="n">
        <f aca="false">C436*0.75</f>
        <v>1.5</v>
      </c>
      <c r="F436" s="4" t="n">
        <f aca="false">C436*293</f>
        <v>586</v>
      </c>
      <c r="G436" s="5" t="s">
        <v>253</v>
      </c>
    </row>
    <row r="437" s="53" customFormat="true" ht="12.75" hidden="false" customHeight="false" outlineLevel="0" collapsed="false">
      <c r="A437" s="51"/>
      <c r="B437" s="2"/>
      <c r="C437" s="3" t="n">
        <v>2</v>
      </c>
      <c r="D437" s="3" t="s">
        <v>254</v>
      </c>
      <c r="E437" s="3" t="n">
        <v>0.6</v>
      </c>
      <c r="F437" s="4" t="n">
        <f aca="false">C437*124</f>
        <v>248</v>
      </c>
      <c r="G437" s="5" t="s">
        <v>255</v>
      </c>
    </row>
    <row r="438" s="53" customFormat="true" ht="12.75" hidden="false" customHeight="false" outlineLevel="0" collapsed="false">
      <c r="A438" s="54"/>
      <c r="B438" s="2"/>
      <c r="C438" s="3" t="n">
        <v>2</v>
      </c>
      <c r="D438" s="3" t="s">
        <v>254</v>
      </c>
      <c r="E438" s="3" t="n">
        <v>0.6</v>
      </c>
      <c r="F438" s="4" t="n">
        <f aca="false">C438*124</f>
        <v>248</v>
      </c>
      <c r="G438" s="5" t="s">
        <v>256</v>
      </c>
    </row>
    <row r="439" s="53" customFormat="true" ht="12.75" hidden="false" customHeight="false" outlineLevel="0" collapsed="false">
      <c r="A439" s="51"/>
      <c r="B439" s="2"/>
      <c r="C439" s="3" t="n">
        <v>5</v>
      </c>
      <c r="D439" s="3" t="s">
        <v>39</v>
      </c>
      <c r="E439" s="3" t="n">
        <f aca="false">C439*0.75</f>
        <v>3.75</v>
      </c>
      <c r="F439" s="4" t="n">
        <f aca="false">C439*293</f>
        <v>1465</v>
      </c>
      <c r="G439" s="5" t="s">
        <v>256</v>
      </c>
    </row>
    <row r="440" customFormat="false" ht="12.75" hidden="false" customHeight="false" outlineLevel="0" collapsed="false">
      <c r="A440" s="5"/>
      <c r="B440" s="32" t="s">
        <v>18</v>
      </c>
      <c r="C440" s="19" t="n">
        <f aca="false">SUM(C429:C439)</f>
        <v>22</v>
      </c>
      <c r="E440" s="19" t="n">
        <f aca="false">SUM(E429:E439)</f>
        <v>14.7</v>
      </c>
      <c r="F440" s="38" t="n">
        <f aca="false">SUM(F429:F439)</f>
        <v>5770</v>
      </c>
    </row>
    <row r="441" customFormat="false" ht="12.75" hidden="false" customHeight="false" outlineLevel="0" collapsed="false">
      <c r="A441" s="5"/>
      <c r="B441" s="55"/>
    </row>
    <row r="442" customFormat="false" ht="12.75" hidden="false" customHeight="false" outlineLevel="0" collapsed="false">
      <c r="A442" s="5"/>
      <c r="B442" s="55"/>
      <c r="C442" s="3" t="s">
        <v>15</v>
      </c>
      <c r="D442" s="5" t="s">
        <v>257</v>
      </c>
    </row>
    <row r="443" customFormat="false" ht="12.75" hidden="false" customHeight="false" outlineLevel="0" collapsed="false">
      <c r="A443" s="5"/>
      <c r="B443" s="55"/>
      <c r="C443" s="3" t="s">
        <v>26</v>
      </c>
      <c r="D443" s="5" t="s">
        <v>258</v>
      </c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  <c r="B445" s="32" t="s">
        <v>259</v>
      </c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46"/>
      <c r="C447" s="3" t="n">
        <v>1</v>
      </c>
      <c r="D447" s="3" t="s">
        <v>260</v>
      </c>
      <c r="E447" s="3" t="n">
        <v>0.3</v>
      </c>
      <c r="F447" s="4" t="n">
        <v>98</v>
      </c>
      <c r="G447" s="5" t="s">
        <v>261</v>
      </c>
    </row>
    <row r="448" customFormat="false" ht="12.75" hidden="false" customHeight="false" outlineLevel="0" collapsed="false">
      <c r="A448" s="5"/>
      <c r="B448" s="32" t="s">
        <v>18</v>
      </c>
      <c r="C448" s="19" t="n">
        <v>1</v>
      </c>
      <c r="E448" s="19" t="n">
        <f aca="false">SUM(E445:E447)</f>
        <v>0.3</v>
      </c>
      <c r="F448" s="38" t="n">
        <f aca="false">SUM(F445:F447)</f>
        <v>98</v>
      </c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  <c r="B450" s="32" t="s">
        <v>21</v>
      </c>
    </row>
    <row r="451" customFormat="false" ht="12.75" hidden="false" customHeight="false" outlineLevel="0" collapsed="false">
      <c r="A451" s="5"/>
      <c r="B451" s="6"/>
      <c r="C451" s="3" t="n">
        <v>1</v>
      </c>
      <c r="D451" s="3" t="s">
        <v>115</v>
      </c>
      <c r="E451" s="3" t="n">
        <v>0.55</v>
      </c>
      <c r="F451" s="3" t="n">
        <v>229</v>
      </c>
      <c r="G451" s="5" t="s">
        <v>262</v>
      </c>
    </row>
    <row r="452" customFormat="false" ht="12.75" hidden="false" customHeight="false" outlineLevel="0" collapsed="false">
      <c r="A452" s="5"/>
      <c r="B452" s="6"/>
      <c r="C452" s="3" t="n">
        <v>1</v>
      </c>
      <c r="D452" s="3" t="s">
        <v>117</v>
      </c>
      <c r="E452" s="3" t="n">
        <v>1</v>
      </c>
      <c r="F452" s="3" t="n">
        <v>408</v>
      </c>
      <c r="G452" s="5" t="s">
        <v>262</v>
      </c>
    </row>
    <row r="453" customFormat="false" ht="12.75" hidden="false" customHeight="false" outlineLevel="0" collapsed="false">
      <c r="A453" s="5"/>
      <c r="B453" s="6"/>
      <c r="C453" s="3" t="n">
        <v>1</v>
      </c>
      <c r="D453" s="3" t="s">
        <v>115</v>
      </c>
      <c r="E453" s="3" t="n">
        <v>0.55</v>
      </c>
      <c r="F453" s="3" t="n">
        <v>229</v>
      </c>
      <c r="G453" s="5" t="s">
        <v>262</v>
      </c>
    </row>
    <row r="454" customFormat="false" ht="12.75" hidden="false" customHeight="false" outlineLevel="0" collapsed="false">
      <c r="A454" s="5"/>
      <c r="B454" s="6"/>
      <c r="C454" s="3" t="n">
        <v>3</v>
      </c>
      <c r="D454" s="3" t="s">
        <v>117</v>
      </c>
      <c r="E454" s="3" t="n">
        <v>3</v>
      </c>
      <c r="F454" s="3" t="n">
        <v>1224</v>
      </c>
      <c r="G454" s="5" t="s">
        <v>263</v>
      </c>
    </row>
    <row r="455" customFormat="false" ht="12.75" hidden="false" customHeight="false" outlineLevel="0" collapsed="false">
      <c r="A455" s="5"/>
      <c r="B455" s="6"/>
      <c r="C455" s="3" t="n">
        <v>1</v>
      </c>
      <c r="D455" s="3" t="s">
        <v>115</v>
      </c>
      <c r="E455" s="3" t="n">
        <v>0.55</v>
      </c>
      <c r="F455" s="3" t="n">
        <v>229</v>
      </c>
      <c r="G455" s="5" t="s">
        <v>264</v>
      </c>
    </row>
    <row r="456" customFormat="false" ht="12.75" hidden="false" customHeight="false" outlineLevel="0" collapsed="false">
      <c r="A456" s="5"/>
      <c r="B456" s="6"/>
      <c r="C456" s="3" t="n">
        <v>1</v>
      </c>
      <c r="D456" s="3" t="s">
        <v>115</v>
      </c>
      <c r="E456" s="3" t="n">
        <v>0.55</v>
      </c>
      <c r="F456" s="3" t="n">
        <v>229</v>
      </c>
      <c r="G456" s="5" t="s">
        <v>265</v>
      </c>
    </row>
    <row r="457" customFormat="false" ht="12.75" hidden="false" customHeight="false" outlineLevel="0" collapsed="false">
      <c r="A457" s="5"/>
      <c r="B457" s="6"/>
      <c r="C457" s="3" t="n">
        <v>4</v>
      </c>
      <c r="D457" s="3" t="s">
        <v>254</v>
      </c>
      <c r="E457" s="3" t="n">
        <v>1.2</v>
      </c>
      <c r="F457" s="3" t="n">
        <v>556</v>
      </c>
      <c r="G457" s="5" t="s">
        <v>266</v>
      </c>
    </row>
    <row r="458" customFormat="false" ht="12.75" hidden="false" customHeight="false" outlineLevel="0" collapsed="false">
      <c r="A458" s="5"/>
      <c r="B458" s="6"/>
      <c r="C458" s="3" t="n">
        <v>1</v>
      </c>
      <c r="D458" s="3" t="s">
        <v>267</v>
      </c>
      <c r="E458" s="3" t="n">
        <v>0.3</v>
      </c>
      <c r="F458" s="3" t="n">
        <v>116</v>
      </c>
      <c r="G458" s="49" t="s">
        <v>268</v>
      </c>
    </row>
    <row r="459" customFormat="false" ht="12.75" hidden="false" customHeight="false" outlineLevel="0" collapsed="false">
      <c r="A459" s="5"/>
      <c r="B459" s="6"/>
      <c r="C459" s="3" t="n">
        <v>1</v>
      </c>
      <c r="D459" s="3" t="s">
        <v>254</v>
      </c>
      <c r="E459" s="3" t="n">
        <v>0.3</v>
      </c>
      <c r="F459" s="3" t="n">
        <v>139</v>
      </c>
      <c r="G459" s="49" t="s">
        <v>268</v>
      </c>
    </row>
    <row r="460" customFormat="false" ht="12.75" hidden="false" customHeight="false" outlineLevel="0" collapsed="false">
      <c r="A460" s="5"/>
      <c r="B460" s="6"/>
      <c r="C460" s="3" t="n">
        <v>2</v>
      </c>
      <c r="D460" s="3" t="s">
        <v>115</v>
      </c>
      <c r="E460" s="3" t="n">
        <v>1.1</v>
      </c>
      <c r="F460" s="3" t="n">
        <v>458</v>
      </c>
      <c r="G460" s="49" t="s">
        <v>269</v>
      </c>
    </row>
    <row r="461" s="1" customFormat="true" ht="12.75" hidden="false" customHeight="false" outlineLevel="0" collapsed="false">
      <c r="A461" s="35"/>
      <c r="B461" s="32" t="s">
        <v>18</v>
      </c>
      <c r="C461" s="19" t="n">
        <v>16</v>
      </c>
      <c r="D461" s="19"/>
      <c r="E461" s="19" t="n">
        <v>9.1</v>
      </c>
      <c r="F461" s="38" t="n">
        <v>3817</v>
      </c>
      <c r="G461" s="56"/>
    </row>
    <row r="462" customFormat="false" ht="12.75" hidden="false" customHeight="false" outlineLevel="0" collapsed="false">
      <c r="A462" s="5"/>
      <c r="B462" s="6"/>
      <c r="F462" s="3"/>
      <c r="G462" s="49"/>
    </row>
    <row r="463" customFormat="false" ht="12.75" hidden="false" customHeight="false" outlineLevel="0" collapsed="false">
      <c r="A463" s="5"/>
      <c r="B463" s="2" t="s">
        <v>15</v>
      </c>
      <c r="C463" s="5" t="s">
        <v>270</v>
      </c>
      <c r="D463" s="6"/>
      <c r="F463" s="3"/>
      <c r="G463" s="49"/>
    </row>
    <row r="464" customFormat="false" ht="12.75" hidden="false" customHeight="false" outlineLevel="0" collapsed="false">
      <c r="A464" s="5"/>
      <c r="B464" s="6"/>
      <c r="C464" s="5" t="s">
        <v>271</v>
      </c>
      <c r="D464" s="6"/>
      <c r="F464" s="3"/>
      <c r="G464" s="49"/>
    </row>
    <row r="465" customFormat="false" ht="12.75" hidden="false" customHeight="false" outlineLevel="0" collapsed="false">
      <c r="A465" s="5"/>
      <c r="B465" s="6"/>
      <c r="F465" s="3"/>
      <c r="G465" s="49"/>
    </row>
    <row r="466" customFormat="false" ht="12.75" hidden="false" customHeight="false" outlineLevel="0" collapsed="false">
      <c r="A466" s="5"/>
      <c r="B466" s="5" t="s">
        <v>272</v>
      </c>
      <c r="F466" s="3"/>
      <c r="G466" s="49"/>
    </row>
    <row r="467" customFormat="false" ht="12.75" hidden="false" customHeight="false" outlineLevel="0" collapsed="false">
      <c r="A467" s="5"/>
      <c r="B467" s="6"/>
      <c r="C467" s="3" t="n">
        <v>3</v>
      </c>
      <c r="E467" s="3" t="n">
        <v>2.1</v>
      </c>
      <c r="F467" s="3"/>
      <c r="G467" s="5" t="s">
        <v>262</v>
      </c>
    </row>
    <row r="468" customFormat="false" ht="12.75" hidden="false" customHeight="false" outlineLevel="0" collapsed="false">
      <c r="A468" s="5"/>
      <c r="B468" s="5" t="s">
        <v>273</v>
      </c>
      <c r="F468" s="3"/>
      <c r="G468" s="6"/>
    </row>
    <row r="469" customFormat="false" ht="12.75" hidden="false" customHeight="false" outlineLevel="0" collapsed="false">
      <c r="A469" s="5"/>
      <c r="C469" s="3" t="n">
        <v>3</v>
      </c>
      <c r="E469" s="3" t="n">
        <v>3</v>
      </c>
      <c r="F469" s="3"/>
      <c r="G469" s="5" t="s">
        <v>263</v>
      </c>
    </row>
    <row r="470" customFormat="false" ht="12.75" hidden="false" customHeight="false" outlineLevel="0" collapsed="false">
      <c r="A470" s="5"/>
      <c r="F470" s="3"/>
    </row>
    <row r="471" s="53" customFormat="true" ht="12.75" hidden="false" customHeight="false" outlineLevel="0" collapsed="false">
      <c r="A471" s="5"/>
      <c r="B471" s="33" t="s">
        <v>274</v>
      </c>
      <c r="C471" s="3"/>
      <c r="D471" s="3"/>
      <c r="E471" s="3"/>
      <c r="F471" s="4"/>
      <c r="G471" s="5"/>
    </row>
    <row r="472" s="53" customFormat="true" ht="12.75" hidden="false" customHeight="false" outlineLevel="0" collapsed="false">
      <c r="A472" s="5"/>
      <c r="B472" s="46"/>
      <c r="C472" s="3"/>
      <c r="D472" s="3"/>
      <c r="E472" s="3"/>
      <c r="F472" s="4"/>
      <c r="G472" s="5"/>
    </row>
    <row r="473" s="51" customFormat="true" ht="12.75" hidden="false" customHeight="false" outlineLevel="0" collapsed="false">
      <c r="A473" s="5"/>
      <c r="B473" s="32" t="s">
        <v>275</v>
      </c>
      <c r="C473" s="3"/>
      <c r="D473" s="3"/>
      <c r="E473" s="3"/>
      <c r="F473" s="4"/>
      <c r="G473" s="5"/>
    </row>
    <row r="474" s="53" customFormat="true" ht="12.75" hidden="false" customHeight="false" outlineLevel="0" collapsed="false">
      <c r="A474" s="6"/>
      <c r="B474" s="2" t="s">
        <v>15</v>
      </c>
      <c r="C474" s="3" t="n">
        <v>4</v>
      </c>
      <c r="D474" s="3" t="s">
        <v>216</v>
      </c>
      <c r="E474" s="3"/>
      <c r="F474" s="3"/>
      <c r="G474" s="5" t="s">
        <v>276</v>
      </c>
    </row>
    <row r="475" s="53" customFormat="true" ht="12.75" hidden="false" customHeight="false" outlineLevel="0" collapsed="false">
      <c r="A475" s="6"/>
      <c r="B475" s="32" t="s">
        <v>18</v>
      </c>
      <c r="C475" s="19" t="n">
        <v>4</v>
      </c>
      <c r="D475" s="3"/>
      <c r="E475" s="3"/>
      <c r="F475" s="3"/>
      <c r="G475" s="5"/>
    </row>
    <row r="476" s="53" customFormat="true" ht="12.75" hidden="false" customHeight="false" outlineLevel="0" collapsed="false">
      <c r="A476" s="6"/>
      <c r="B476" s="6"/>
      <c r="C476" s="3"/>
      <c r="D476" s="3"/>
      <c r="E476" s="3"/>
      <c r="F476" s="3"/>
      <c r="G476" s="5"/>
    </row>
    <row r="477" customFormat="false" ht="12.75" hidden="false" customHeight="false" outlineLevel="0" collapsed="false">
      <c r="A477" s="5"/>
      <c r="B477" s="2" t="s">
        <v>15</v>
      </c>
      <c r="C477" s="5" t="s">
        <v>277</v>
      </c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  <c r="B479" s="32" t="s">
        <v>21</v>
      </c>
    </row>
    <row r="480" customFormat="false" ht="12.75" hidden="false" customHeight="false" outlineLevel="0" collapsed="false">
      <c r="A480" s="5"/>
      <c r="B480" s="2" t="s">
        <v>278</v>
      </c>
      <c r="C480" s="3" t="n">
        <v>4</v>
      </c>
      <c r="D480" s="3" t="s">
        <v>216</v>
      </c>
      <c r="E480" s="3" t="n">
        <v>422</v>
      </c>
      <c r="F480" s="4" t="n">
        <v>1688</v>
      </c>
      <c r="G480" s="5" t="s">
        <v>279</v>
      </c>
    </row>
    <row r="481" customFormat="false" ht="12.75" hidden="false" customHeight="false" outlineLevel="0" collapsed="false">
      <c r="A481" s="5"/>
      <c r="B481" s="32" t="s">
        <v>18</v>
      </c>
      <c r="C481" s="19" t="n">
        <v>4</v>
      </c>
      <c r="F481" s="38" t="n">
        <v>1688</v>
      </c>
    </row>
    <row r="482" customFormat="false" ht="12.75" hidden="false" customHeight="false" outlineLevel="0" collapsed="false">
      <c r="A482" s="5"/>
      <c r="C482" s="19"/>
      <c r="F482" s="38"/>
    </row>
    <row r="483" customFormat="false" ht="12.75" hidden="false" customHeight="false" outlineLevel="0" collapsed="false">
      <c r="A483" s="5"/>
      <c r="B483" s="2" t="s">
        <v>15</v>
      </c>
      <c r="C483" s="5" t="s">
        <v>280</v>
      </c>
      <c r="D483" s="6"/>
    </row>
    <row r="484" customFormat="false" ht="12.75" hidden="false" customHeight="false" outlineLevel="0" collapsed="false">
      <c r="A484" s="5"/>
      <c r="B484" s="2" t="s">
        <v>26</v>
      </c>
      <c r="C484" s="5" t="s">
        <v>281</v>
      </c>
      <c r="D484" s="6"/>
    </row>
    <row r="485" customFormat="false" ht="12.75" hidden="false" customHeight="false" outlineLevel="0" collapsed="false">
      <c r="A485" s="5"/>
      <c r="B485" s="2" t="s">
        <v>282</v>
      </c>
      <c r="C485" s="5" t="s">
        <v>283</v>
      </c>
      <c r="D485" s="6"/>
    </row>
    <row r="486" customFormat="false" ht="12.75" hidden="false" customHeight="false" outlineLevel="0" collapsed="false">
      <c r="A486" s="5"/>
      <c r="C486" s="5"/>
    </row>
    <row r="487" s="31" customFormat="true" ht="15" hidden="false" customHeight="false" outlineLevel="0" collapsed="false">
      <c r="A487" s="30" t="s">
        <v>284</v>
      </c>
      <c r="B487" s="6"/>
      <c r="C487" s="3"/>
      <c r="D487" s="3"/>
      <c r="E487" s="3"/>
      <c r="F487" s="3"/>
      <c r="G487" s="5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</row>
    <row r="488" s="31" customFormat="true" ht="15" hidden="false" customHeight="false" outlineLevel="0" collapsed="false">
      <c r="A488" s="1"/>
      <c r="B488" s="6"/>
      <c r="C488" s="3"/>
      <c r="D488" s="3"/>
      <c r="E488" s="3"/>
      <c r="F488" s="3"/>
      <c r="G488" s="5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</row>
    <row r="489" s="31" customFormat="true" ht="15" hidden="false" customHeight="false" outlineLevel="0" collapsed="false">
      <c r="A489" s="6" t="s">
        <v>285</v>
      </c>
      <c r="B489" s="1" t="s">
        <v>286</v>
      </c>
      <c r="C489" s="3"/>
      <c r="D489" s="3"/>
      <c r="E489" s="3"/>
      <c r="F489" s="3"/>
      <c r="G489" s="5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</row>
    <row r="490" s="31" customFormat="true" ht="15" hidden="false" customHeight="false" outlineLevel="0" collapsed="false">
      <c r="A490" s="6"/>
      <c r="B490" s="2"/>
      <c r="C490" s="3" t="n">
        <v>7</v>
      </c>
      <c r="D490" s="3" t="s">
        <v>186</v>
      </c>
      <c r="E490" s="3" t="n">
        <v>14</v>
      </c>
      <c r="F490" s="3" t="n">
        <v>2779</v>
      </c>
      <c r="G490" s="5" t="s">
        <v>287</v>
      </c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</row>
    <row r="491" s="31" customFormat="true" ht="15" hidden="false" customHeight="false" outlineLevel="0" collapsed="false">
      <c r="A491" s="1"/>
      <c r="B491" s="2" t="s">
        <v>15</v>
      </c>
      <c r="C491" s="3" t="n">
        <v>7</v>
      </c>
      <c r="D491" s="3" t="s">
        <v>186</v>
      </c>
      <c r="E491" s="3" t="n">
        <v>14</v>
      </c>
      <c r="F491" s="3" t="n">
        <v>3059</v>
      </c>
      <c r="G491" s="5" t="s">
        <v>288</v>
      </c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</row>
    <row r="492" s="31" customFormat="true" ht="15" hidden="false" customHeight="false" outlineLevel="0" collapsed="false">
      <c r="A492" s="1"/>
      <c r="B492" s="2" t="s">
        <v>26</v>
      </c>
      <c r="C492" s="3" t="n">
        <v>7</v>
      </c>
      <c r="D492" s="3" t="s">
        <v>186</v>
      </c>
      <c r="E492" s="3" t="n">
        <v>14</v>
      </c>
      <c r="F492" s="3" t="n">
        <v>2793</v>
      </c>
      <c r="G492" s="5" t="s">
        <v>289</v>
      </c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</row>
    <row r="493" s="31" customFormat="true" ht="15" hidden="false" customHeight="false" outlineLevel="0" collapsed="false">
      <c r="A493" s="1"/>
      <c r="B493" s="2" t="s">
        <v>282</v>
      </c>
      <c r="C493" s="3" t="n">
        <v>7</v>
      </c>
      <c r="D493" s="3"/>
      <c r="E493" s="3" t="s">
        <v>290</v>
      </c>
      <c r="F493" s="3" t="s">
        <v>290</v>
      </c>
      <c r="G493" s="5" t="s">
        <v>291</v>
      </c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</row>
    <row r="494" s="37" customFormat="true" ht="15.75" hidden="false" customHeight="false" outlineLevel="0" collapsed="false">
      <c r="A494" s="1"/>
      <c r="B494" s="32" t="s">
        <v>18</v>
      </c>
      <c r="C494" s="19" t="n">
        <v>28</v>
      </c>
      <c r="D494" s="19"/>
      <c r="E494" s="19" t="n">
        <v>42</v>
      </c>
      <c r="F494" s="19" t="n">
        <v>8673</v>
      </c>
      <c r="G494" s="35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</row>
    <row r="495" s="31" customFormat="true" ht="15" hidden="false" customHeight="false" outlineLevel="0" collapsed="false">
      <c r="A495" s="6"/>
      <c r="B495" s="6"/>
      <c r="C495" s="3"/>
      <c r="D495" s="3"/>
      <c r="E495" s="3"/>
      <c r="F495" s="3"/>
      <c r="G495" s="5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</row>
    <row r="496" s="31" customFormat="true" ht="15" hidden="false" customHeight="false" outlineLevel="0" collapsed="false">
      <c r="A496" s="1"/>
      <c r="B496" s="2" t="s">
        <v>15</v>
      </c>
      <c r="C496" s="6" t="s">
        <v>292</v>
      </c>
      <c r="D496" s="3"/>
      <c r="E496" s="3"/>
      <c r="F496" s="3"/>
      <c r="G496" s="5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</row>
    <row r="497" s="31" customFormat="true" ht="15" hidden="false" customHeight="false" outlineLevel="0" collapsed="false">
      <c r="A497" s="1"/>
      <c r="B497" s="2" t="s">
        <v>26</v>
      </c>
      <c r="C497" s="6" t="s">
        <v>293</v>
      </c>
      <c r="D497" s="3"/>
      <c r="E497" s="3"/>
      <c r="F497" s="3"/>
      <c r="G497" s="5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</row>
    <row r="498" s="31" customFormat="true" ht="15" hidden="false" customHeight="false" outlineLevel="0" collapsed="false">
      <c r="A498" s="1"/>
      <c r="B498" s="2" t="s">
        <v>282</v>
      </c>
      <c r="C498" s="6" t="s">
        <v>294</v>
      </c>
      <c r="D498" s="3"/>
      <c r="E498" s="3"/>
      <c r="F498" s="3"/>
      <c r="G498" s="5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</row>
    <row r="499" s="31" customFormat="true" ht="15" hidden="false" customHeight="false" outlineLevel="0" collapsed="false">
      <c r="A499" s="6"/>
      <c r="B499" s="6"/>
      <c r="C499" s="3"/>
      <c r="D499" s="3"/>
      <c r="E499" s="3"/>
      <c r="F499" s="3"/>
      <c r="G499" s="5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</row>
    <row r="500" s="31" customFormat="true" ht="15" hidden="false" customHeight="false" outlineLevel="0" collapsed="false">
      <c r="A500" s="6" t="s">
        <v>215</v>
      </c>
      <c r="B500" s="1" t="s">
        <v>21</v>
      </c>
      <c r="C500" s="3"/>
      <c r="D500" s="3"/>
      <c r="E500" s="3"/>
      <c r="F500" s="3"/>
      <c r="G500" s="5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</row>
    <row r="501" s="31" customFormat="true" ht="15" hidden="false" customHeight="false" outlineLevel="0" collapsed="false">
      <c r="A501" s="1"/>
      <c r="B501" s="6"/>
      <c r="C501" s="3" t="n">
        <v>5</v>
      </c>
      <c r="D501" s="3" t="s">
        <v>117</v>
      </c>
      <c r="E501" s="3" t="n">
        <v>10</v>
      </c>
      <c r="F501" s="3" t="n">
        <v>2040</v>
      </c>
      <c r="G501" s="5" t="s">
        <v>295</v>
      </c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</row>
    <row r="502" s="31" customFormat="true" ht="15" hidden="false" customHeight="false" outlineLevel="0" collapsed="false">
      <c r="A502" s="1"/>
      <c r="B502" s="6"/>
      <c r="C502" s="3" t="n">
        <v>2</v>
      </c>
      <c r="D502" s="3" t="s">
        <v>216</v>
      </c>
      <c r="E502" s="3" t="n">
        <v>4</v>
      </c>
      <c r="F502" s="3" t="n">
        <v>844</v>
      </c>
      <c r="G502" s="5" t="s">
        <v>295</v>
      </c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</row>
    <row r="503" s="31" customFormat="true" ht="15" hidden="false" customHeight="false" outlineLevel="0" collapsed="false">
      <c r="A503" s="1"/>
      <c r="B503" s="6"/>
      <c r="C503" s="3" t="n">
        <v>4</v>
      </c>
      <c r="D503" s="3" t="s">
        <v>216</v>
      </c>
      <c r="E503" s="3" t="n">
        <v>8</v>
      </c>
      <c r="F503" s="3" t="n">
        <v>1688</v>
      </c>
      <c r="G503" s="5" t="s">
        <v>296</v>
      </c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</row>
    <row r="504" s="31" customFormat="true" ht="15" hidden="false" customHeight="false" outlineLevel="0" collapsed="false">
      <c r="A504" s="1"/>
      <c r="B504" s="6"/>
      <c r="C504" s="3" t="n">
        <v>1</v>
      </c>
      <c r="D504" s="3" t="s">
        <v>117</v>
      </c>
      <c r="E504" s="3" t="n">
        <v>2</v>
      </c>
      <c r="F504" s="3" t="n">
        <v>408</v>
      </c>
      <c r="G504" s="5" t="s">
        <v>296</v>
      </c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</row>
    <row r="505" s="31" customFormat="true" ht="15" hidden="false" customHeight="false" outlineLevel="0" collapsed="false">
      <c r="A505" s="1"/>
      <c r="B505" s="6"/>
      <c r="C505" s="3" t="n">
        <v>2</v>
      </c>
      <c r="D505" s="3" t="s">
        <v>117</v>
      </c>
      <c r="E505" s="3" t="n">
        <v>4</v>
      </c>
      <c r="F505" s="3" t="n">
        <v>816</v>
      </c>
      <c r="G505" s="5" t="s">
        <v>297</v>
      </c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</row>
    <row r="506" s="31" customFormat="true" ht="15" hidden="false" customHeight="false" outlineLevel="0" collapsed="false">
      <c r="A506" s="1"/>
      <c r="B506" s="2" t="s">
        <v>22</v>
      </c>
      <c r="C506" s="3" t="n">
        <v>5</v>
      </c>
      <c r="D506" s="3" t="s">
        <v>117</v>
      </c>
      <c r="E506" s="3" t="n">
        <v>10</v>
      </c>
      <c r="F506" s="3" t="n">
        <v>2040</v>
      </c>
      <c r="G506" s="5" t="s">
        <v>298</v>
      </c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</row>
    <row r="507" s="31" customFormat="true" ht="15" hidden="false" customHeight="false" outlineLevel="0" collapsed="false">
      <c r="A507" s="1"/>
      <c r="B507" s="2" t="s">
        <v>26</v>
      </c>
      <c r="C507" s="3" t="n">
        <v>2</v>
      </c>
      <c r="D507" s="3" t="s">
        <v>216</v>
      </c>
      <c r="E507" s="3" t="n">
        <v>4</v>
      </c>
      <c r="F507" s="3" t="n">
        <v>844</v>
      </c>
      <c r="G507" s="5" t="s">
        <v>298</v>
      </c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</row>
    <row r="508" s="31" customFormat="true" ht="15" hidden="false" customHeight="false" outlineLevel="0" collapsed="false">
      <c r="A508" s="1"/>
      <c r="B508" s="2"/>
      <c r="C508" s="3" t="n">
        <v>7</v>
      </c>
      <c r="D508" s="3" t="s">
        <v>115</v>
      </c>
      <c r="E508" s="3" t="n">
        <v>8.4</v>
      </c>
      <c r="F508" s="3" t="n">
        <v>1603</v>
      </c>
      <c r="G508" s="5" t="s">
        <v>299</v>
      </c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</row>
    <row r="509" s="31" customFormat="true" ht="15" hidden="false" customHeight="false" outlineLevel="0" collapsed="false">
      <c r="A509" s="1"/>
      <c r="B509" s="2" t="s">
        <v>26</v>
      </c>
      <c r="C509" s="3" t="n">
        <v>3</v>
      </c>
      <c r="D509" s="3" t="s">
        <v>115</v>
      </c>
      <c r="E509" s="3" t="n">
        <v>3.6</v>
      </c>
      <c r="F509" s="3" t="n">
        <v>687</v>
      </c>
      <c r="G509" s="5" t="s">
        <v>300</v>
      </c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</row>
    <row r="510" s="31" customFormat="true" ht="15" hidden="false" customHeight="false" outlineLevel="0" collapsed="false">
      <c r="A510" s="1"/>
      <c r="B510" s="2" t="s">
        <v>301</v>
      </c>
      <c r="C510" s="3" t="n">
        <v>7</v>
      </c>
      <c r="D510" s="3"/>
      <c r="E510" s="3"/>
      <c r="F510" s="3"/>
      <c r="G510" s="5" t="s">
        <v>302</v>
      </c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</row>
    <row r="511" s="31" customFormat="true" ht="15" hidden="false" customHeight="false" outlineLevel="0" collapsed="false">
      <c r="A511" s="1"/>
      <c r="B511" s="2" t="s">
        <v>303</v>
      </c>
      <c r="C511" s="3" t="n">
        <v>7</v>
      </c>
      <c r="D511" s="3"/>
      <c r="E511" s="3"/>
      <c r="F511" s="3"/>
      <c r="G511" s="5" t="s">
        <v>304</v>
      </c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</row>
    <row r="512" s="37" customFormat="true" ht="15.75" hidden="false" customHeight="false" outlineLevel="0" collapsed="false">
      <c r="A512" s="1"/>
      <c r="B512" s="32" t="s">
        <v>18</v>
      </c>
      <c r="C512" s="19" t="n">
        <v>45</v>
      </c>
      <c r="D512" s="19"/>
      <c r="E512" s="19" t="n">
        <v>54</v>
      </c>
      <c r="F512" s="19" t="n">
        <v>10970</v>
      </c>
      <c r="G512" s="3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</row>
    <row r="513" s="31" customFormat="true" ht="15" hidden="false" customHeight="false" outlineLevel="0" collapsed="false">
      <c r="A513" s="1"/>
      <c r="B513" s="6"/>
      <c r="C513" s="6"/>
      <c r="D513" s="3"/>
      <c r="E513" s="3"/>
      <c r="F513" s="3"/>
      <c r="G513" s="5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</row>
    <row r="514" s="31" customFormat="true" ht="15" hidden="false" customHeight="false" outlineLevel="0" collapsed="false">
      <c r="A514" s="1"/>
      <c r="B514" s="2" t="s">
        <v>15</v>
      </c>
      <c r="C514" s="6" t="s">
        <v>305</v>
      </c>
      <c r="D514" s="3"/>
      <c r="E514" s="3"/>
      <c r="F514" s="3"/>
      <c r="G514" s="5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</row>
    <row r="515" s="31" customFormat="true" ht="15" hidden="false" customHeight="false" outlineLevel="0" collapsed="false">
      <c r="A515" s="1"/>
      <c r="B515" s="2" t="s">
        <v>26</v>
      </c>
      <c r="C515" s="6" t="s">
        <v>306</v>
      </c>
      <c r="D515" s="3"/>
      <c r="E515" s="3"/>
      <c r="F515" s="3"/>
      <c r="G515" s="5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</row>
    <row r="516" s="31" customFormat="true" ht="15" hidden="false" customHeight="false" outlineLevel="0" collapsed="false">
      <c r="A516" s="1"/>
      <c r="B516" s="2" t="s">
        <v>282</v>
      </c>
      <c r="C516" s="6" t="s">
        <v>307</v>
      </c>
      <c r="D516" s="3"/>
      <c r="E516" s="3"/>
      <c r="F516" s="3"/>
      <c r="G516" s="5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</row>
    <row r="517" s="31" customFormat="true" ht="15" hidden="false" customHeight="false" outlineLevel="0" collapsed="false">
      <c r="A517" s="1"/>
      <c r="B517" s="2" t="s">
        <v>301</v>
      </c>
      <c r="C517" s="6" t="s">
        <v>308</v>
      </c>
      <c r="D517" s="3"/>
      <c r="E517" s="3"/>
      <c r="F517" s="3"/>
      <c r="G517" s="5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</row>
    <row r="518" s="31" customFormat="true" ht="15" hidden="false" customHeight="false" outlineLevel="0" collapsed="false">
      <c r="A518" s="1"/>
      <c r="B518" s="2" t="s">
        <v>303</v>
      </c>
      <c r="C518" s="6" t="s">
        <v>309</v>
      </c>
      <c r="D518" s="3"/>
      <c r="E518" s="3"/>
      <c r="F518" s="3"/>
      <c r="G518" s="5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</row>
    <row r="519" s="31" customFormat="true" ht="15" hidden="false" customHeight="false" outlineLevel="0" collapsed="false">
      <c r="A519" s="6"/>
      <c r="B519" s="6"/>
      <c r="C519" s="3"/>
      <c r="D519" s="3"/>
      <c r="E519" s="3"/>
      <c r="F519" s="3"/>
      <c r="G519" s="5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</row>
    <row r="520" s="31" customFormat="true" ht="15" hidden="false" customHeight="false" outlineLevel="0" collapsed="false">
      <c r="A520" s="6" t="s">
        <v>310</v>
      </c>
      <c r="B520" s="6" t="s">
        <v>311</v>
      </c>
      <c r="C520" s="3"/>
      <c r="D520" s="3"/>
      <c r="E520" s="3"/>
      <c r="F520" s="3"/>
      <c r="G520" s="5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</row>
    <row r="521" s="31" customFormat="true" ht="15" hidden="false" customHeight="false" outlineLevel="0" collapsed="false">
      <c r="A521" s="6"/>
      <c r="B521" s="2"/>
      <c r="C521" s="6" t="n">
        <v>3</v>
      </c>
      <c r="D521" s="3" t="s">
        <v>117</v>
      </c>
      <c r="E521" s="3"/>
      <c r="F521" s="3" t="n">
        <v>1233</v>
      </c>
      <c r="G521" s="5" t="s">
        <v>312</v>
      </c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</row>
    <row r="522" s="31" customFormat="true" ht="15" hidden="false" customHeight="false" outlineLevel="0" collapsed="false">
      <c r="A522" s="6"/>
      <c r="B522" s="2"/>
      <c r="C522" s="6" t="n">
        <v>1</v>
      </c>
      <c r="D522" s="3" t="s">
        <v>313</v>
      </c>
      <c r="E522" s="3"/>
      <c r="F522" s="3" t="n">
        <v>296</v>
      </c>
      <c r="G522" s="5" t="s">
        <v>312</v>
      </c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</row>
    <row r="523" s="31" customFormat="true" ht="15" hidden="false" customHeight="false" outlineLevel="0" collapsed="false">
      <c r="A523" s="6"/>
      <c r="B523" s="2"/>
      <c r="C523" s="6" t="n">
        <v>3</v>
      </c>
      <c r="D523" s="3" t="s">
        <v>313</v>
      </c>
      <c r="E523" s="3"/>
      <c r="F523" s="3" t="n">
        <v>888</v>
      </c>
      <c r="G523" s="5" t="s">
        <v>314</v>
      </c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</row>
    <row r="524" s="31" customFormat="true" ht="15" hidden="false" customHeight="false" outlineLevel="0" collapsed="false">
      <c r="A524" s="6"/>
      <c r="B524" s="2"/>
      <c r="C524" s="6" t="n">
        <v>1</v>
      </c>
      <c r="D524" s="3" t="s">
        <v>313</v>
      </c>
      <c r="E524" s="3"/>
      <c r="F524" s="3" t="n">
        <v>296</v>
      </c>
      <c r="G524" s="5" t="s">
        <v>315</v>
      </c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</row>
    <row r="525" s="31" customFormat="true" ht="15" hidden="false" customHeight="false" outlineLevel="0" collapsed="false">
      <c r="A525" s="6"/>
      <c r="B525" s="2"/>
      <c r="C525" s="6" t="n">
        <v>3</v>
      </c>
      <c r="D525" s="3" t="s">
        <v>313</v>
      </c>
      <c r="E525" s="3"/>
      <c r="F525" s="3" t="n">
        <v>888</v>
      </c>
      <c r="G525" s="5" t="s">
        <v>316</v>
      </c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</row>
    <row r="526" s="31" customFormat="true" ht="15" hidden="false" customHeight="false" outlineLevel="0" collapsed="false">
      <c r="A526" s="6"/>
      <c r="B526" s="6"/>
      <c r="C526" s="3"/>
      <c r="D526" s="3"/>
      <c r="E526" s="3"/>
      <c r="F526" s="3"/>
      <c r="G526" s="5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</row>
    <row r="527" s="31" customFormat="true" ht="15" hidden="false" customHeight="false" outlineLevel="0" collapsed="false">
      <c r="A527" s="30" t="s">
        <v>317</v>
      </c>
      <c r="B527" s="6"/>
      <c r="C527" s="3"/>
      <c r="D527" s="3"/>
      <c r="E527" s="3"/>
      <c r="F527" s="3"/>
      <c r="G527" s="5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</row>
    <row r="528" s="31" customFormat="true" ht="15" hidden="false" customHeight="false" outlineLevel="0" collapsed="false">
      <c r="A528" s="30"/>
      <c r="B528" s="6"/>
      <c r="C528" s="3"/>
      <c r="D528" s="3"/>
      <c r="E528" s="3"/>
      <c r="F528" s="3"/>
      <c r="G528" s="5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</row>
    <row r="529" s="31" customFormat="true" ht="15" hidden="false" customHeight="false" outlineLevel="0" collapsed="false">
      <c r="A529" s="30"/>
      <c r="B529" s="1" t="s">
        <v>318</v>
      </c>
      <c r="C529" s="3"/>
      <c r="D529" s="3"/>
      <c r="E529" s="3"/>
      <c r="F529" s="3"/>
      <c r="G529" s="5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</row>
    <row r="530" s="31" customFormat="true" ht="15" hidden="false" customHeight="false" outlineLevel="0" collapsed="false">
      <c r="A530" s="30"/>
      <c r="B530" s="2" t="s">
        <v>15</v>
      </c>
      <c r="C530" s="3" t="n">
        <v>3</v>
      </c>
      <c r="D530" s="3" t="s">
        <v>32</v>
      </c>
      <c r="E530" s="3"/>
      <c r="F530" s="5" t="n">
        <v>558</v>
      </c>
      <c r="G530" s="6" t="s">
        <v>319</v>
      </c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</row>
    <row r="531" s="31" customFormat="true" ht="15" hidden="false" customHeight="false" outlineLevel="0" collapsed="false">
      <c r="A531" s="30"/>
      <c r="B531" s="2" t="s">
        <v>15</v>
      </c>
      <c r="C531" s="3" t="n">
        <v>4</v>
      </c>
      <c r="D531" s="3" t="s">
        <v>95</v>
      </c>
      <c r="E531" s="3"/>
      <c r="F531" s="5" t="n">
        <v>1008</v>
      </c>
      <c r="G531" s="6" t="s">
        <v>319</v>
      </c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</row>
    <row r="532" s="37" customFormat="true" ht="15.75" hidden="false" customHeight="false" outlineLevel="0" collapsed="false">
      <c r="A532" s="30"/>
      <c r="B532" s="32" t="s">
        <v>18</v>
      </c>
      <c r="C532" s="19" t="n">
        <v>7</v>
      </c>
      <c r="D532" s="19"/>
      <c r="E532" s="19"/>
      <c r="F532" s="56" t="n">
        <v>1566</v>
      </c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</row>
    <row r="533" s="31" customFormat="true" ht="15" hidden="false" customHeight="false" outlineLevel="0" collapsed="false">
      <c r="A533" s="30"/>
      <c r="B533" s="2"/>
      <c r="C533" s="3"/>
      <c r="D533" s="3"/>
      <c r="E533" s="3"/>
      <c r="F533" s="49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</row>
    <row r="534" s="31" customFormat="true" ht="15" hidden="false" customHeight="false" outlineLevel="0" collapsed="false">
      <c r="A534" s="30"/>
      <c r="B534" s="2" t="s">
        <v>15</v>
      </c>
      <c r="C534" s="5" t="s">
        <v>320</v>
      </c>
      <c r="D534" s="3"/>
      <c r="E534" s="3"/>
      <c r="F534" s="5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</row>
    <row r="535" s="31" customFormat="true" ht="15" hidden="false" customHeight="false" outlineLevel="0" collapsed="false">
      <c r="A535" s="30"/>
      <c r="B535" s="6"/>
      <c r="C535" s="3"/>
      <c r="D535" s="3"/>
      <c r="E535" s="3"/>
      <c r="F535" s="3"/>
      <c r="G535" s="5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</row>
    <row r="536" s="31" customFormat="true" ht="15" hidden="false" customHeight="false" outlineLevel="0" collapsed="false">
      <c r="A536" s="30"/>
      <c r="B536" s="1" t="s">
        <v>321</v>
      </c>
      <c r="C536" s="3"/>
      <c r="D536" s="3"/>
      <c r="E536" s="3"/>
      <c r="F536" s="3"/>
      <c r="G536" s="5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</row>
    <row r="537" s="31" customFormat="true" ht="15" hidden="false" customHeight="false" outlineLevel="0" collapsed="false">
      <c r="A537" s="30"/>
      <c r="B537" s="6" t="s">
        <v>322</v>
      </c>
      <c r="C537" s="3"/>
      <c r="D537" s="3"/>
      <c r="E537" s="3"/>
      <c r="F537" s="3"/>
      <c r="G537" s="5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</row>
    <row r="538" s="31" customFormat="true" ht="15" hidden="false" customHeight="false" outlineLevel="0" collapsed="false">
      <c r="A538" s="30"/>
      <c r="B538" s="6"/>
      <c r="C538" s="3" t="n">
        <v>5</v>
      </c>
      <c r="D538" s="3" t="s">
        <v>163</v>
      </c>
      <c r="E538" s="3"/>
      <c r="F538" s="4" t="n">
        <v>1915</v>
      </c>
      <c r="G538" s="6" t="s">
        <v>319</v>
      </c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</row>
    <row r="539" s="31" customFormat="true" ht="15" hidden="false" customHeight="false" outlineLevel="0" collapsed="false">
      <c r="A539" s="30"/>
      <c r="B539" s="6"/>
      <c r="C539" s="3" t="n">
        <v>2</v>
      </c>
      <c r="D539" s="3" t="s">
        <v>163</v>
      </c>
      <c r="E539" s="3"/>
      <c r="F539" s="3" t="n">
        <v>766</v>
      </c>
      <c r="G539" s="5" t="s">
        <v>323</v>
      </c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</row>
    <row r="540" s="37" customFormat="true" ht="15.75" hidden="false" customHeight="false" outlineLevel="0" collapsed="false">
      <c r="A540" s="30"/>
      <c r="B540" s="32" t="s">
        <v>18</v>
      </c>
      <c r="C540" s="19" t="n">
        <v>7</v>
      </c>
      <c r="D540" s="19"/>
      <c r="E540" s="19"/>
      <c r="F540" s="38" t="n">
        <v>2681</v>
      </c>
      <c r="G540" s="35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</row>
    <row r="541" s="31" customFormat="true" ht="15" hidden="false" customHeight="false" outlineLevel="0" collapsed="false">
      <c r="A541" s="30"/>
      <c r="B541" s="6"/>
      <c r="C541" s="3"/>
      <c r="D541" s="3"/>
      <c r="E541" s="3"/>
      <c r="F541" s="3"/>
      <c r="G541" s="5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</row>
    <row r="542" s="31" customFormat="true" ht="15" hidden="false" customHeight="false" outlineLevel="0" collapsed="false">
      <c r="A542" s="30"/>
      <c r="B542" s="6" t="s">
        <v>324</v>
      </c>
      <c r="C542" s="3"/>
      <c r="D542" s="3"/>
      <c r="E542" s="3"/>
      <c r="F542" s="3"/>
      <c r="G542" s="5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</row>
    <row r="543" s="31" customFormat="true" ht="15" hidden="false" customHeight="false" outlineLevel="0" collapsed="false">
      <c r="A543" s="30"/>
      <c r="B543" s="6"/>
      <c r="C543" s="3" t="n">
        <v>7</v>
      </c>
      <c r="D543" s="3" t="s">
        <v>163</v>
      </c>
      <c r="E543" s="3"/>
      <c r="F543" s="4" t="n">
        <v>2681</v>
      </c>
      <c r="G543" s="6" t="s">
        <v>319</v>
      </c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</row>
    <row r="544" s="31" customFormat="true" ht="15" hidden="false" customHeight="false" outlineLevel="0" collapsed="false">
      <c r="A544" s="30"/>
      <c r="B544" s="6"/>
      <c r="C544" s="3" t="n">
        <v>3</v>
      </c>
      <c r="D544" s="3" t="s">
        <v>163</v>
      </c>
      <c r="E544" s="3"/>
      <c r="F544" s="4" t="n">
        <v>1149</v>
      </c>
      <c r="G544" s="5" t="s">
        <v>323</v>
      </c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</row>
    <row r="545" s="37" customFormat="true" ht="15.75" hidden="false" customHeight="false" outlineLevel="0" collapsed="false">
      <c r="A545" s="30"/>
      <c r="B545" s="32" t="s">
        <v>18</v>
      </c>
      <c r="C545" s="19" t="n">
        <v>10</v>
      </c>
      <c r="D545" s="19"/>
      <c r="E545" s="19"/>
      <c r="F545" s="38" t="n">
        <v>3830</v>
      </c>
      <c r="G545" s="35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</row>
    <row r="546" s="31" customFormat="true" ht="15" hidden="false" customHeight="false" outlineLevel="0" collapsed="false">
      <c r="A546" s="30"/>
      <c r="B546" s="6"/>
      <c r="C546" s="3"/>
      <c r="D546" s="3"/>
      <c r="E546" s="3"/>
      <c r="F546" s="4"/>
      <c r="G546" s="5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</row>
    <row r="547" s="31" customFormat="true" ht="15" hidden="false" customHeight="false" outlineLevel="0" collapsed="false">
      <c r="A547" s="6"/>
      <c r="B547" s="1" t="s">
        <v>21</v>
      </c>
      <c r="C547" s="3"/>
      <c r="D547" s="3"/>
      <c r="E547" s="3"/>
      <c r="F547" s="3"/>
      <c r="G547" s="5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</row>
    <row r="548" s="31" customFormat="true" ht="15" hidden="false" customHeight="false" outlineLevel="0" collapsed="false">
      <c r="A548" s="6"/>
      <c r="B548" s="2" t="s">
        <v>15</v>
      </c>
      <c r="C548" s="3" t="n">
        <v>3</v>
      </c>
      <c r="D548" s="3" t="s">
        <v>32</v>
      </c>
      <c r="E548" s="3"/>
      <c r="F548" s="3" t="n">
        <v>126</v>
      </c>
      <c r="G548" s="5" t="s">
        <v>325</v>
      </c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</row>
    <row r="549" s="31" customFormat="true" ht="15" hidden="false" customHeight="false" outlineLevel="0" collapsed="false">
      <c r="A549" s="6"/>
      <c r="B549" s="2" t="s">
        <v>15</v>
      </c>
      <c r="C549" s="3" t="n">
        <v>4</v>
      </c>
      <c r="D549" s="3" t="s">
        <v>95</v>
      </c>
      <c r="E549" s="3"/>
      <c r="F549" s="3" t="n">
        <v>232</v>
      </c>
      <c r="G549" s="5" t="s">
        <v>325</v>
      </c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</row>
    <row r="550" s="37" customFormat="true" ht="15.75" hidden="false" customHeight="false" outlineLevel="0" collapsed="false">
      <c r="A550" s="1"/>
      <c r="B550" s="32" t="s">
        <v>18</v>
      </c>
      <c r="C550" s="19" t="n">
        <v>7</v>
      </c>
      <c r="D550" s="19"/>
      <c r="E550" s="19"/>
      <c r="F550" s="19" t="n">
        <v>358</v>
      </c>
      <c r="G550" s="35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</row>
    <row r="551" s="37" customFormat="true" ht="15.75" hidden="false" customHeight="false" outlineLevel="0" collapsed="false">
      <c r="A551" s="1"/>
      <c r="B551" s="32"/>
      <c r="C551" s="19"/>
      <c r="D551" s="19"/>
      <c r="E551" s="19"/>
      <c r="F551" s="19"/>
      <c r="G551" s="35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</row>
    <row r="552" s="31" customFormat="true" ht="15" hidden="false" customHeight="false" outlineLevel="0" collapsed="false">
      <c r="A552" s="6"/>
      <c r="B552" s="2" t="s">
        <v>15</v>
      </c>
      <c r="C552" s="5" t="s">
        <v>326</v>
      </c>
      <c r="D552" s="3"/>
      <c r="E552" s="3"/>
      <c r="F552" s="3"/>
      <c r="G552" s="5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</row>
    <row r="553" s="31" customFormat="true" ht="15" hidden="false" customHeight="false" outlineLevel="0" collapsed="false">
      <c r="A553" s="6"/>
      <c r="B553" s="6"/>
      <c r="C553" s="3"/>
      <c r="D553" s="3"/>
      <c r="E553" s="3"/>
      <c r="F553" s="3"/>
      <c r="G553" s="5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</row>
    <row r="554" s="31" customFormat="true" ht="15" hidden="false" customHeight="false" outlineLevel="0" collapsed="false">
      <c r="A554" s="30" t="s">
        <v>327</v>
      </c>
      <c r="B554" s="6"/>
      <c r="C554" s="3"/>
      <c r="D554" s="3"/>
      <c r="E554" s="3"/>
      <c r="F554" s="3"/>
      <c r="G554" s="5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</row>
    <row r="555" s="31" customFormat="true" ht="15" hidden="false" customHeight="false" outlineLevel="0" collapsed="false">
      <c r="A555" s="6"/>
      <c r="B555" s="6"/>
      <c r="C555" s="3"/>
      <c r="D555" s="3"/>
      <c r="E555" s="3"/>
      <c r="F555" s="3"/>
      <c r="G555" s="5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</row>
    <row r="556" s="31" customFormat="true" ht="15" hidden="false" customHeight="false" outlineLevel="0" collapsed="false">
      <c r="A556" s="6" t="s">
        <v>328</v>
      </c>
      <c r="B556" s="1" t="s">
        <v>329</v>
      </c>
      <c r="C556" s="3"/>
      <c r="D556" s="3"/>
      <c r="E556" s="3"/>
      <c r="F556" s="3"/>
      <c r="G556" s="5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</row>
    <row r="557" s="31" customFormat="true" ht="15" hidden="false" customHeight="false" outlineLevel="0" collapsed="false">
      <c r="A557" s="6" t="s">
        <v>14</v>
      </c>
      <c r="B557" s="2" t="s">
        <v>15</v>
      </c>
      <c r="C557" s="6" t="n">
        <v>2</v>
      </c>
      <c r="D557" s="3"/>
      <c r="E557" s="3"/>
      <c r="F557" s="3"/>
      <c r="G557" s="5" t="s">
        <v>330</v>
      </c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</row>
    <row r="558" s="31" customFormat="true" ht="15" hidden="false" customHeight="false" outlineLevel="0" collapsed="false">
      <c r="A558" s="6"/>
      <c r="B558" s="2" t="s">
        <v>18</v>
      </c>
      <c r="C558" s="6" t="n">
        <v>2</v>
      </c>
      <c r="D558" s="3"/>
      <c r="E558" s="3"/>
      <c r="F558" s="3"/>
      <c r="G558" s="5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</row>
    <row r="559" s="31" customFormat="true" ht="15" hidden="false" customHeight="false" outlineLevel="0" collapsed="false">
      <c r="A559" s="1"/>
      <c r="B559" s="2"/>
      <c r="C559" s="3"/>
      <c r="D559" s="3"/>
      <c r="E559" s="3"/>
      <c r="F559" s="3"/>
      <c r="G559" s="5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</row>
    <row r="560" s="31" customFormat="true" ht="15" hidden="false" customHeight="false" outlineLevel="0" collapsed="false">
      <c r="A560" s="6"/>
      <c r="B560" s="2" t="s">
        <v>15</v>
      </c>
      <c r="C560" s="6" t="s">
        <v>331</v>
      </c>
      <c r="D560" s="3"/>
      <c r="E560" s="3"/>
      <c r="F560" s="3"/>
      <c r="G560" s="5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</row>
    <row r="561" s="31" customFormat="true" ht="15" hidden="false" customHeight="false" outlineLevel="0" collapsed="false">
      <c r="A561" s="6"/>
      <c r="B561" s="2"/>
      <c r="C561" s="6"/>
      <c r="D561" s="3"/>
      <c r="E561" s="3"/>
      <c r="F561" s="3"/>
      <c r="G561" s="5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</row>
    <row r="562" customFormat="false" ht="12.75" hidden="false" customHeight="false" outlineLevel="0" collapsed="false">
      <c r="A562" s="6"/>
      <c r="B562" s="33" t="s">
        <v>332</v>
      </c>
    </row>
    <row r="563" customFormat="false" ht="12.75" hidden="false" customHeight="false" outlineLevel="0" collapsed="false">
      <c r="A563" s="6"/>
      <c r="B563" s="46"/>
    </row>
    <row r="564" customFormat="false" ht="12.75" hidden="false" customHeight="false" outlineLevel="0" collapsed="false">
      <c r="A564" s="6"/>
      <c r="B564" s="35" t="s">
        <v>333</v>
      </c>
    </row>
    <row r="565" customFormat="false" ht="12.75" hidden="false" customHeight="false" outlineLevel="0" collapsed="false">
      <c r="A565" s="6"/>
      <c r="B565" s="5" t="s">
        <v>334</v>
      </c>
    </row>
    <row r="566" customFormat="false" ht="12.75" hidden="false" customHeight="false" outlineLevel="0" collapsed="false">
      <c r="A566" s="6"/>
      <c r="B566" s="2" t="s">
        <v>15</v>
      </c>
      <c r="C566" s="3" t="n">
        <v>3</v>
      </c>
      <c r="D566" s="3" t="s">
        <v>23</v>
      </c>
      <c r="F566" s="3" t="n">
        <f aca="false">C566*386</f>
        <v>1158</v>
      </c>
      <c r="G566" s="5" t="s">
        <v>335</v>
      </c>
    </row>
    <row r="567" customFormat="false" ht="12.75" hidden="false" customHeight="false" outlineLevel="0" collapsed="false">
      <c r="A567" s="6"/>
      <c r="B567" s="2" t="s">
        <v>336</v>
      </c>
      <c r="C567" s="3" t="n">
        <v>7</v>
      </c>
      <c r="D567" s="3" t="s">
        <v>34</v>
      </c>
      <c r="F567" s="3" t="n">
        <f aca="false">C567*278</f>
        <v>1946</v>
      </c>
      <c r="G567" s="5" t="s">
        <v>337</v>
      </c>
    </row>
    <row r="568" customFormat="false" ht="12.75" hidden="false" customHeight="false" outlineLevel="0" collapsed="false">
      <c r="A568" s="6"/>
      <c r="B568" s="2" t="s">
        <v>338</v>
      </c>
      <c r="C568" s="3" t="n">
        <v>7</v>
      </c>
      <c r="D568" s="3" t="s">
        <v>23</v>
      </c>
      <c r="F568" s="3" t="n">
        <f aca="false">C568*386</f>
        <v>2702</v>
      </c>
      <c r="G568" s="5" t="s">
        <v>339</v>
      </c>
    </row>
    <row r="569" customFormat="false" ht="12.75" hidden="false" customHeight="false" outlineLevel="0" collapsed="false">
      <c r="A569" s="6"/>
      <c r="B569" s="2" t="s">
        <v>15</v>
      </c>
      <c r="C569" s="3" t="n">
        <v>7</v>
      </c>
      <c r="D569" s="3" t="s">
        <v>34</v>
      </c>
      <c r="F569" s="3" t="n">
        <f aca="false">C569*278</f>
        <v>1946</v>
      </c>
      <c r="G569" s="5" t="s">
        <v>340</v>
      </c>
    </row>
    <row r="570" customFormat="false" ht="12.75" hidden="false" customHeight="false" outlineLevel="0" collapsed="false">
      <c r="A570" s="6"/>
      <c r="B570" s="2" t="s">
        <v>15</v>
      </c>
      <c r="C570" s="3" t="n">
        <v>1</v>
      </c>
      <c r="D570" s="3" t="s">
        <v>34</v>
      </c>
      <c r="F570" s="3" t="n">
        <f aca="false">C570*278</f>
        <v>278</v>
      </c>
      <c r="G570" s="5" t="s">
        <v>341</v>
      </c>
    </row>
    <row r="571" customFormat="false" ht="12.75" hidden="false" customHeight="false" outlineLevel="0" collapsed="false">
      <c r="A571" s="6"/>
      <c r="B571" s="2" t="s">
        <v>15</v>
      </c>
      <c r="C571" s="3" t="n">
        <v>10</v>
      </c>
      <c r="D571" s="3" t="s">
        <v>34</v>
      </c>
      <c r="F571" s="3" t="n">
        <f aca="false">C571*278</f>
        <v>2780</v>
      </c>
      <c r="G571" s="5" t="s">
        <v>342</v>
      </c>
    </row>
    <row r="572" customFormat="false" ht="12.75" hidden="false" customHeight="false" outlineLevel="0" collapsed="false">
      <c r="A572" s="6"/>
      <c r="B572" s="2" t="s">
        <v>15</v>
      </c>
      <c r="C572" s="3" t="n">
        <v>4</v>
      </c>
      <c r="D572" s="3" t="s">
        <v>186</v>
      </c>
      <c r="F572" s="3" t="n">
        <f aca="false">C572*386</f>
        <v>1544</v>
      </c>
      <c r="G572" s="5" t="s">
        <v>343</v>
      </c>
    </row>
    <row r="573" customFormat="false" ht="12.75" hidden="false" customHeight="false" outlineLevel="0" collapsed="false">
      <c r="A573" s="6"/>
      <c r="B573" s="2" t="s">
        <v>344</v>
      </c>
      <c r="C573" s="3" t="n">
        <v>2</v>
      </c>
      <c r="D573" s="3" t="s">
        <v>39</v>
      </c>
      <c r="F573" s="3" t="n">
        <f aca="false">C573*294</f>
        <v>588</v>
      </c>
      <c r="G573" s="5" t="s">
        <v>345</v>
      </c>
    </row>
    <row r="574" s="1" customFormat="true" ht="12.75" hidden="false" customHeight="false" outlineLevel="0" collapsed="false">
      <c r="B574" s="32" t="s">
        <v>18</v>
      </c>
      <c r="C574" s="19" t="n">
        <f aca="false">SUM(C566:C573)</f>
        <v>41</v>
      </c>
      <c r="D574" s="19"/>
      <c r="E574" s="19"/>
      <c r="F574" s="38" t="n">
        <f aca="false">SUM(F566:F573)</f>
        <v>12942</v>
      </c>
      <c r="G574" s="35"/>
    </row>
    <row r="575" customFormat="false" ht="12.75" hidden="false" customHeight="false" outlineLevel="0" collapsed="false">
      <c r="A575" s="2"/>
      <c r="B575" s="3"/>
      <c r="F575" s="3"/>
    </row>
    <row r="576" customFormat="false" ht="12.75" hidden="false" customHeight="false" outlineLevel="0" collapsed="false">
      <c r="A576" s="6"/>
      <c r="B576" s="2" t="s">
        <v>15</v>
      </c>
      <c r="C576" s="5" t="s">
        <v>346</v>
      </c>
      <c r="F576" s="3"/>
    </row>
    <row r="577" customFormat="false" ht="12.75" hidden="false" customHeight="false" outlineLevel="0" collapsed="false">
      <c r="A577" s="6"/>
      <c r="B577" s="2" t="s">
        <v>26</v>
      </c>
      <c r="C577" s="5" t="s">
        <v>347</v>
      </c>
      <c r="F577" s="3"/>
    </row>
    <row r="578" customFormat="false" ht="12.75" hidden="false" customHeight="false" outlineLevel="0" collapsed="false">
      <c r="A578" s="6"/>
      <c r="B578" s="2" t="s">
        <v>282</v>
      </c>
      <c r="C578" s="5" t="s">
        <v>348</v>
      </c>
      <c r="F578" s="3"/>
    </row>
    <row r="579" customFormat="false" ht="12.75" hidden="false" customHeight="false" outlineLevel="0" collapsed="false">
      <c r="A579" s="6"/>
      <c r="B579" s="2" t="s">
        <v>301</v>
      </c>
      <c r="C579" s="5" t="s">
        <v>349</v>
      </c>
      <c r="F579" s="3"/>
    </row>
    <row r="580" customFormat="false" ht="12.75" hidden="false" customHeight="false" outlineLevel="0" collapsed="false">
      <c r="A580" s="6"/>
      <c r="B580" s="2" t="s">
        <v>303</v>
      </c>
      <c r="C580" s="5" t="s">
        <v>350</v>
      </c>
      <c r="F580" s="3"/>
    </row>
    <row r="581" customFormat="false" ht="12.75" hidden="false" customHeight="false" outlineLevel="0" collapsed="false">
      <c r="A581" s="6"/>
      <c r="B581" s="2" t="s">
        <v>351</v>
      </c>
      <c r="C581" s="5" t="s">
        <v>352</v>
      </c>
      <c r="F581" s="3"/>
    </row>
    <row r="582" customFormat="false" ht="12.75" hidden="false" customHeight="false" outlineLevel="0" collapsed="false">
      <c r="A582" s="6"/>
      <c r="F582" s="3"/>
    </row>
    <row r="583" customFormat="false" ht="12.75" hidden="false" customHeight="false" outlineLevel="0" collapsed="false">
      <c r="A583" s="6"/>
      <c r="B583" s="57" t="n">
        <v>37200</v>
      </c>
    </row>
    <row r="584" customFormat="false" ht="12.75" hidden="false" customHeight="false" outlineLevel="0" collapsed="false">
      <c r="A584" s="6"/>
      <c r="B584" s="2" t="s">
        <v>15</v>
      </c>
      <c r="C584" s="3" t="n">
        <v>3</v>
      </c>
      <c r="D584" s="3" t="s">
        <v>23</v>
      </c>
      <c r="F584" s="3" t="n">
        <f aca="false">C584*386</f>
        <v>1158</v>
      </c>
      <c r="G584" s="5" t="s">
        <v>335</v>
      </c>
    </row>
    <row r="585" customFormat="false" ht="12.75" hidden="false" customHeight="false" outlineLevel="0" collapsed="false">
      <c r="A585" s="6"/>
      <c r="B585" s="2" t="s">
        <v>336</v>
      </c>
      <c r="C585" s="3" t="n">
        <v>7</v>
      </c>
      <c r="D585" s="3" t="s">
        <v>34</v>
      </c>
      <c r="F585" s="3" t="n">
        <f aca="false">C585*278</f>
        <v>1946</v>
      </c>
      <c r="G585" s="5" t="s">
        <v>337</v>
      </c>
    </row>
    <row r="586" customFormat="false" ht="12.75" hidden="false" customHeight="false" outlineLevel="0" collapsed="false">
      <c r="A586" s="6"/>
      <c r="B586" s="2" t="s">
        <v>338</v>
      </c>
      <c r="C586" s="3" t="n">
        <v>7</v>
      </c>
      <c r="D586" s="3" t="s">
        <v>23</v>
      </c>
      <c r="F586" s="3" t="n">
        <f aca="false">C586*386</f>
        <v>2702</v>
      </c>
      <c r="G586" s="5" t="s">
        <v>339</v>
      </c>
    </row>
    <row r="587" customFormat="false" ht="12.75" hidden="false" customHeight="false" outlineLevel="0" collapsed="false">
      <c r="A587" s="6"/>
      <c r="B587" s="2" t="s">
        <v>15</v>
      </c>
      <c r="C587" s="3" t="n">
        <v>7</v>
      </c>
      <c r="D587" s="3" t="s">
        <v>34</v>
      </c>
      <c r="F587" s="3" t="n">
        <f aca="false">C587*278</f>
        <v>1946</v>
      </c>
      <c r="G587" s="5" t="s">
        <v>340</v>
      </c>
    </row>
    <row r="588" customFormat="false" ht="12.75" hidden="false" customHeight="false" outlineLevel="0" collapsed="false">
      <c r="A588" s="6"/>
      <c r="B588" s="2" t="s">
        <v>15</v>
      </c>
      <c r="C588" s="3" t="n">
        <v>1</v>
      </c>
      <c r="D588" s="3" t="s">
        <v>34</v>
      </c>
      <c r="F588" s="3" t="n">
        <f aca="false">C588*278</f>
        <v>278</v>
      </c>
      <c r="G588" s="5" t="s">
        <v>341</v>
      </c>
    </row>
    <row r="589" customFormat="false" ht="12.75" hidden="false" customHeight="false" outlineLevel="0" collapsed="false">
      <c r="A589" s="6"/>
      <c r="B589" s="2" t="s">
        <v>15</v>
      </c>
      <c r="C589" s="3" t="n">
        <v>9</v>
      </c>
      <c r="D589" s="3" t="s">
        <v>34</v>
      </c>
      <c r="F589" s="3" t="n">
        <f aca="false">C589*278</f>
        <v>2502</v>
      </c>
      <c r="G589" s="5" t="s">
        <v>342</v>
      </c>
    </row>
    <row r="590" customFormat="false" ht="12.75" hidden="false" customHeight="false" outlineLevel="0" collapsed="false">
      <c r="A590" s="6"/>
      <c r="B590" s="2" t="s">
        <v>15</v>
      </c>
      <c r="C590" s="3" t="n">
        <v>4</v>
      </c>
      <c r="D590" s="3" t="s">
        <v>186</v>
      </c>
      <c r="F590" s="3" t="n">
        <f aca="false">C590*386</f>
        <v>1544</v>
      </c>
      <c r="G590" s="5" t="s">
        <v>343</v>
      </c>
    </row>
    <row r="591" customFormat="false" ht="12.75" hidden="false" customHeight="false" outlineLevel="0" collapsed="false">
      <c r="A591" s="6"/>
      <c r="B591" s="2" t="s">
        <v>344</v>
      </c>
      <c r="C591" s="3" t="n">
        <v>2</v>
      </c>
      <c r="D591" s="3" t="s">
        <v>39</v>
      </c>
      <c r="F591" s="3" t="n">
        <f aca="false">C591*294</f>
        <v>588</v>
      </c>
      <c r="G591" s="5" t="s">
        <v>345</v>
      </c>
    </row>
    <row r="592" customFormat="false" ht="12.75" hidden="false" customHeight="false" outlineLevel="0" collapsed="false">
      <c r="A592" s="6"/>
      <c r="B592" s="32" t="s">
        <v>18</v>
      </c>
      <c r="C592" s="19" t="n">
        <f aca="false">SUM(C584:C591)</f>
        <v>40</v>
      </c>
      <c r="F592" s="38" t="n">
        <f aca="false">SUM(F584:F591)</f>
        <v>12664</v>
      </c>
    </row>
    <row r="593" customFormat="false" ht="12.75" hidden="false" customHeight="false" outlineLevel="0" collapsed="false">
      <c r="A593" s="6"/>
      <c r="B593" s="3"/>
      <c r="F593" s="3"/>
    </row>
    <row r="594" customFormat="false" ht="12.75" hidden="false" customHeight="false" outlineLevel="0" collapsed="false">
      <c r="A594" s="6"/>
      <c r="B594" s="2" t="s">
        <v>15</v>
      </c>
      <c r="C594" s="5" t="s">
        <v>346</v>
      </c>
      <c r="F594" s="3"/>
    </row>
    <row r="595" customFormat="false" ht="12.75" hidden="false" customHeight="false" outlineLevel="0" collapsed="false">
      <c r="A595" s="6"/>
      <c r="B595" s="2" t="s">
        <v>26</v>
      </c>
      <c r="C595" s="5" t="s">
        <v>347</v>
      </c>
      <c r="F595" s="3"/>
    </row>
    <row r="596" customFormat="false" ht="12.75" hidden="false" customHeight="false" outlineLevel="0" collapsed="false">
      <c r="A596" s="6"/>
      <c r="B596" s="2" t="s">
        <v>282</v>
      </c>
      <c r="C596" s="5" t="s">
        <v>348</v>
      </c>
      <c r="F596" s="3"/>
    </row>
    <row r="597" customFormat="false" ht="12.75" hidden="false" customHeight="false" outlineLevel="0" collapsed="false">
      <c r="A597" s="6"/>
      <c r="B597" s="2" t="s">
        <v>301</v>
      </c>
      <c r="C597" s="5" t="s">
        <v>349</v>
      </c>
      <c r="F597" s="3"/>
    </row>
    <row r="598" customFormat="false" ht="12.75" hidden="false" customHeight="false" outlineLevel="0" collapsed="false">
      <c r="A598" s="6"/>
      <c r="B598" s="2" t="s">
        <v>303</v>
      </c>
      <c r="C598" s="5" t="s">
        <v>353</v>
      </c>
      <c r="F598" s="3"/>
    </row>
    <row r="599" customFormat="false" ht="12.75" hidden="false" customHeight="false" outlineLevel="0" collapsed="false">
      <c r="A599" s="6"/>
      <c r="B599" s="2" t="s">
        <v>351</v>
      </c>
      <c r="C599" s="5" t="s">
        <v>352</v>
      </c>
      <c r="F599" s="3"/>
    </row>
    <row r="600" customFormat="false" ht="12.75" hidden="false" customHeight="false" outlineLevel="0" collapsed="false">
      <c r="A600" s="6"/>
      <c r="F600" s="3"/>
    </row>
    <row r="601" customFormat="false" ht="12.75" hidden="false" customHeight="false" outlineLevel="0" collapsed="false">
      <c r="A601" s="6"/>
      <c r="B601" s="5" t="s">
        <v>354</v>
      </c>
      <c r="F601" s="3"/>
    </row>
    <row r="602" customFormat="false" ht="12.75" hidden="false" customHeight="false" outlineLevel="0" collapsed="false">
      <c r="A602" s="6"/>
      <c r="B602" s="2" t="s">
        <v>15</v>
      </c>
      <c r="C602" s="3" t="n">
        <v>3</v>
      </c>
      <c r="D602" s="3" t="s">
        <v>23</v>
      </c>
      <c r="F602" s="3" t="n">
        <f aca="false">C602*386</f>
        <v>1158</v>
      </c>
      <c r="G602" s="5" t="s">
        <v>335</v>
      </c>
    </row>
    <row r="603" customFormat="false" ht="12.75" hidden="false" customHeight="false" outlineLevel="0" collapsed="false">
      <c r="A603" s="6"/>
      <c r="B603" s="2" t="s">
        <v>336</v>
      </c>
      <c r="C603" s="3" t="n">
        <v>7</v>
      </c>
      <c r="D603" s="3" t="s">
        <v>34</v>
      </c>
      <c r="F603" s="3" t="n">
        <f aca="false">C603*278</f>
        <v>1946</v>
      </c>
      <c r="G603" s="5" t="s">
        <v>337</v>
      </c>
    </row>
    <row r="604" customFormat="false" ht="12.75" hidden="false" customHeight="false" outlineLevel="0" collapsed="false">
      <c r="A604" s="6"/>
      <c r="B604" s="2" t="s">
        <v>338</v>
      </c>
      <c r="C604" s="3" t="n">
        <v>7</v>
      </c>
      <c r="D604" s="3" t="s">
        <v>23</v>
      </c>
      <c r="F604" s="3" t="n">
        <f aca="false">C604*386</f>
        <v>2702</v>
      </c>
      <c r="G604" s="5" t="s">
        <v>339</v>
      </c>
    </row>
    <row r="605" customFormat="false" ht="12.75" hidden="false" customHeight="false" outlineLevel="0" collapsed="false">
      <c r="A605" s="6"/>
      <c r="B605" s="2" t="s">
        <v>15</v>
      </c>
      <c r="C605" s="3" t="n">
        <v>6</v>
      </c>
      <c r="D605" s="3" t="s">
        <v>34</v>
      </c>
      <c r="F605" s="3" t="n">
        <f aca="false">C605*278</f>
        <v>1668</v>
      </c>
      <c r="G605" s="5" t="s">
        <v>340</v>
      </c>
    </row>
    <row r="606" customFormat="false" ht="12.75" hidden="false" customHeight="false" outlineLevel="0" collapsed="false">
      <c r="A606" s="6"/>
      <c r="B606" s="2" t="s">
        <v>15</v>
      </c>
      <c r="C606" s="3" t="n">
        <v>1</v>
      </c>
      <c r="D606" s="3" t="s">
        <v>34</v>
      </c>
      <c r="F606" s="3" t="n">
        <f aca="false">C606*278</f>
        <v>278</v>
      </c>
      <c r="G606" s="5" t="s">
        <v>341</v>
      </c>
    </row>
    <row r="607" customFormat="false" ht="12.75" hidden="false" customHeight="false" outlineLevel="0" collapsed="false">
      <c r="A607" s="6"/>
      <c r="B607" s="2" t="s">
        <v>15</v>
      </c>
      <c r="C607" s="3" t="n">
        <v>9</v>
      </c>
      <c r="D607" s="3" t="s">
        <v>34</v>
      </c>
      <c r="F607" s="3" t="n">
        <f aca="false">C607*278</f>
        <v>2502</v>
      </c>
      <c r="G607" s="5" t="s">
        <v>342</v>
      </c>
    </row>
    <row r="608" customFormat="false" ht="12.75" hidden="false" customHeight="false" outlineLevel="0" collapsed="false">
      <c r="A608" s="6"/>
      <c r="B608" s="2" t="s">
        <v>15</v>
      </c>
      <c r="C608" s="3" t="n">
        <v>4</v>
      </c>
      <c r="D608" s="3" t="s">
        <v>186</v>
      </c>
      <c r="F608" s="3" t="n">
        <f aca="false">C608*386</f>
        <v>1544</v>
      </c>
      <c r="G608" s="5" t="s">
        <v>343</v>
      </c>
    </row>
    <row r="609" customFormat="false" ht="12.75" hidden="false" customHeight="false" outlineLevel="0" collapsed="false">
      <c r="A609" s="6"/>
      <c r="B609" s="2" t="s">
        <v>344</v>
      </c>
      <c r="C609" s="3" t="n">
        <v>2</v>
      </c>
      <c r="D609" s="3" t="s">
        <v>39</v>
      </c>
      <c r="F609" s="3" t="n">
        <f aca="false">C609*294</f>
        <v>588</v>
      </c>
      <c r="G609" s="5" t="s">
        <v>345</v>
      </c>
    </row>
    <row r="610" customFormat="false" ht="12.75" hidden="false" customHeight="false" outlineLevel="0" collapsed="false">
      <c r="A610" s="6"/>
      <c r="B610" s="32" t="s">
        <v>18</v>
      </c>
      <c r="C610" s="19" t="n">
        <f aca="false">SUM(C598:C609)</f>
        <v>39</v>
      </c>
      <c r="F610" s="38" t="n">
        <f aca="false">SUM(F598:F609)</f>
        <v>12386</v>
      </c>
    </row>
    <row r="611" customFormat="false" ht="12.75" hidden="false" customHeight="false" outlineLevel="0" collapsed="false">
      <c r="A611" s="6"/>
      <c r="B611" s="3"/>
      <c r="F611" s="3"/>
    </row>
    <row r="612" customFormat="false" ht="12.75" hidden="false" customHeight="false" outlineLevel="0" collapsed="false">
      <c r="A612" s="6"/>
      <c r="B612" s="2" t="s">
        <v>15</v>
      </c>
      <c r="C612" s="5" t="s">
        <v>346</v>
      </c>
      <c r="F612" s="3"/>
    </row>
    <row r="613" customFormat="false" ht="12.75" hidden="false" customHeight="false" outlineLevel="0" collapsed="false">
      <c r="A613" s="6"/>
      <c r="B613" s="2" t="s">
        <v>26</v>
      </c>
      <c r="C613" s="5" t="s">
        <v>347</v>
      </c>
      <c r="F613" s="3"/>
    </row>
    <row r="614" customFormat="false" ht="12.75" hidden="false" customHeight="false" outlineLevel="0" collapsed="false">
      <c r="A614" s="6"/>
      <c r="B614" s="2" t="s">
        <v>282</v>
      </c>
      <c r="C614" s="5" t="s">
        <v>348</v>
      </c>
      <c r="F614" s="3"/>
    </row>
    <row r="615" customFormat="false" ht="12.75" hidden="false" customHeight="false" outlineLevel="0" collapsed="false">
      <c r="A615" s="6"/>
      <c r="B615" s="2" t="s">
        <v>301</v>
      </c>
      <c r="C615" s="5" t="s">
        <v>349</v>
      </c>
      <c r="F615" s="3"/>
    </row>
    <row r="616" customFormat="false" ht="12.75" hidden="false" customHeight="false" outlineLevel="0" collapsed="false">
      <c r="A616" s="6"/>
      <c r="B616" s="2" t="s">
        <v>303</v>
      </c>
      <c r="C616" s="5" t="s">
        <v>355</v>
      </c>
      <c r="F616" s="3"/>
    </row>
    <row r="617" customFormat="false" ht="12.75" hidden="false" customHeight="false" outlineLevel="0" collapsed="false">
      <c r="A617" s="6"/>
      <c r="B617" s="2" t="s">
        <v>351</v>
      </c>
      <c r="C617" s="5" t="s">
        <v>352</v>
      </c>
      <c r="F617" s="3"/>
    </row>
    <row r="618" customFormat="false" ht="12.75" hidden="false" customHeight="false" outlineLevel="0" collapsed="false">
      <c r="A618" s="6"/>
      <c r="F618" s="3"/>
    </row>
    <row r="619" customFormat="false" ht="12.75" hidden="false" customHeight="false" outlineLevel="0" collapsed="false">
      <c r="A619" s="6"/>
      <c r="B619" s="5" t="s">
        <v>356</v>
      </c>
    </row>
    <row r="620" customFormat="false" ht="12.75" hidden="false" customHeight="false" outlineLevel="0" collapsed="false">
      <c r="A620" s="6"/>
      <c r="B620" s="2" t="s">
        <v>15</v>
      </c>
      <c r="C620" s="3" t="n">
        <v>3</v>
      </c>
      <c r="D620" s="3" t="s">
        <v>23</v>
      </c>
      <c r="F620" s="3" t="n">
        <f aca="false">C620*386</f>
        <v>1158</v>
      </c>
      <c r="G620" s="5" t="s">
        <v>335</v>
      </c>
    </row>
    <row r="621" customFormat="false" ht="12.75" hidden="false" customHeight="false" outlineLevel="0" collapsed="false">
      <c r="A621" s="6"/>
      <c r="B621" s="2" t="s">
        <v>336</v>
      </c>
      <c r="C621" s="3" t="n">
        <v>7</v>
      </c>
      <c r="D621" s="3" t="s">
        <v>34</v>
      </c>
      <c r="F621" s="3" t="n">
        <f aca="false">C621*278</f>
        <v>1946</v>
      </c>
      <c r="G621" s="5" t="s">
        <v>337</v>
      </c>
    </row>
    <row r="622" customFormat="false" ht="12.75" hidden="false" customHeight="false" outlineLevel="0" collapsed="false">
      <c r="A622" s="6"/>
      <c r="B622" s="2" t="s">
        <v>338</v>
      </c>
      <c r="C622" s="3" t="n">
        <v>7</v>
      </c>
      <c r="D622" s="3" t="s">
        <v>23</v>
      </c>
      <c r="F622" s="3" t="n">
        <f aca="false">C622*386</f>
        <v>2702</v>
      </c>
      <c r="G622" s="5" t="s">
        <v>339</v>
      </c>
    </row>
    <row r="623" customFormat="false" ht="12.75" hidden="false" customHeight="false" outlineLevel="0" collapsed="false">
      <c r="A623" s="6"/>
      <c r="B623" s="2" t="s">
        <v>15</v>
      </c>
      <c r="C623" s="3" t="n">
        <v>6</v>
      </c>
      <c r="D623" s="3" t="s">
        <v>34</v>
      </c>
      <c r="F623" s="3" t="n">
        <f aca="false">C623*278</f>
        <v>1668</v>
      </c>
      <c r="G623" s="5" t="s">
        <v>340</v>
      </c>
    </row>
    <row r="624" customFormat="false" ht="12.75" hidden="false" customHeight="false" outlineLevel="0" collapsed="false">
      <c r="A624" s="6"/>
      <c r="B624" s="2" t="s">
        <v>15</v>
      </c>
      <c r="C624" s="3" t="n">
        <v>1</v>
      </c>
      <c r="D624" s="3" t="s">
        <v>34</v>
      </c>
      <c r="F624" s="3" t="n">
        <f aca="false">C624*278</f>
        <v>278</v>
      </c>
      <c r="G624" s="5" t="s">
        <v>341</v>
      </c>
    </row>
    <row r="625" customFormat="false" ht="12.75" hidden="false" customHeight="false" outlineLevel="0" collapsed="false">
      <c r="A625" s="6"/>
      <c r="B625" s="2" t="s">
        <v>15</v>
      </c>
      <c r="C625" s="3" t="n">
        <v>7</v>
      </c>
      <c r="D625" s="3" t="s">
        <v>34</v>
      </c>
      <c r="F625" s="3" t="n">
        <f aca="false">C625*278</f>
        <v>1946</v>
      </c>
      <c r="G625" s="5" t="s">
        <v>342</v>
      </c>
    </row>
    <row r="626" customFormat="false" ht="12.75" hidden="false" customHeight="false" outlineLevel="0" collapsed="false">
      <c r="A626" s="6"/>
      <c r="B626" s="2" t="s">
        <v>15</v>
      </c>
      <c r="C626" s="3" t="n">
        <v>4</v>
      </c>
      <c r="D626" s="3" t="s">
        <v>186</v>
      </c>
      <c r="F626" s="3" t="n">
        <f aca="false">C626*386</f>
        <v>1544</v>
      </c>
      <c r="G626" s="5" t="s">
        <v>343</v>
      </c>
    </row>
    <row r="627" customFormat="false" ht="12.75" hidden="false" customHeight="false" outlineLevel="0" collapsed="false">
      <c r="A627" s="6"/>
      <c r="B627" s="2" t="s">
        <v>344</v>
      </c>
      <c r="C627" s="3" t="n">
        <v>2</v>
      </c>
      <c r="D627" s="3" t="s">
        <v>39</v>
      </c>
      <c r="F627" s="3" t="n">
        <f aca="false">C627*294</f>
        <v>588</v>
      </c>
      <c r="G627" s="5" t="s">
        <v>345</v>
      </c>
    </row>
    <row r="628" customFormat="false" ht="12.75" hidden="false" customHeight="false" outlineLevel="0" collapsed="false">
      <c r="A628" s="6"/>
      <c r="B628" s="32" t="s">
        <v>18</v>
      </c>
      <c r="C628" s="19" t="n">
        <f aca="false">SUM(C620:C627)</f>
        <v>37</v>
      </c>
      <c r="F628" s="38" t="n">
        <f aca="false">SUM(F620:F627)</f>
        <v>11830</v>
      </c>
    </row>
    <row r="629" customFormat="false" ht="12.75" hidden="false" customHeight="false" outlineLevel="0" collapsed="false">
      <c r="A629" s="6"/>
      <c r="B629" s="3"/>
      <c r="F629" s="3"/>
    </row>
    <row r="630" customFormat="false" ht="12.75" hidden="false" customHeight="false" outlineLevel="0" collapsed="false">
      <c r="A630" s="6"/>
      <c r="B630" s="2" t="s">
        <v>15</v>
      </c>
      <c r="C630" s="5" t="s">
        <v>346</v>
      </c>
      <c r="F630" s="3"/>
    </row>
    <row r="631" customFormat="false" ht="12.75" hidden="false" customHeight="false" outlineLevel="0" collapsed="false">
      <c r="A631" s="6"/>
      <c r="B631" s="2" t="s">
        <v>26</v>
      </c>
      <c r="C631" s="5" t="s">
        <v>347</v>
      </c>
      <c r="F631" s="3"/>
    </row>
    <row r="632" customFormat="false" ht="12.75" hidden="false" customHeight="false" outlineLevel="0" collapsed="false">
      <c r="A632" s="6"/>
      <c r="B632" s="2" t="s">
        <v>282</v>
      </c>
      <c r="C632" s="5" t="s">
        <v>348</v>
      </c>
      <c r="F632" s="3"/>
    </row>
    <row r="633" customFormat="false" ht="12.75" hidden="false" customHeight="false" outlineLevel="0" collapsed="false">
      <c r="A633" s="6"/>
      <c r="B633" s="2" t="s">
        <v>301</v>
      </c>
      <c r="C633" s="5" t="s">
        <v>349</v>
      </c>
      <c r="F633" s="3"/>
    </row>
    <row r="634" customFormat="false" ht="12.75" hidden="false" customHeight="false" outlineLevel="0" collapsed="false">
      <c r="A634" s="6"/>
      <c r="B634" s="2" t="s">
        <v>303</v>
      </c>
      <c r="C634" s="5" t="s">
        <v>357</v>
      </c>
      <c r="F634" s="3"/>
    </row>
    <row r="635" customFormat="false" ht="12.75" hidden="false" customHeight="false" outlineLevel="0" collapsed="false">
      <c r="A635" s="6"/>
      <c r="B635" s="2" t="s">
        <v>351</v>
      </c>
      <c r="C635" s="5" t="s">
        <v>352</v>
      </c>
      <c r="F635" s="3"/>
    </row>
    <row r="636" customFormat="false" ht="12.75" hidden="false" customHeight="false" outlineLevel="0" collapsed="false">
      <c r="A636" s="6"/>
      <c r="F636" s="3"/>
    </row>
    <row r="637" customFormat="false" ht="12.75" hidden="false" customHeight="false" outlineLevel="0" collapsed="false">
      <c r="A637" s="6"/>
      <c r="B637" s="5" t="s">
        <v>358</v>
      </c>
      <c r="F637" s="3"/>
    </row>
    <row r="638" customFormat="false" ht="12.75" hidden="false" customHeight="false" outlineLevel="0" collapsed="false">
      <c r="A638" s="6"/>
      <c r="B638" s="2" t="s">
        <v>15</v>
      </c>
      <c r="C638" s="3" t="n">
        <v>3</v>
      </c>
      <c r="D638" s="3" t="s">
        <v>23</v>
      </c>
      <c r="F638" s="3" t="n">
        <f aca="false">C638*386</f>
        <v>1158</v>
      </c>
      <c r="G638" s="5" t="s">
        <v>335</v>
      </c>
    </row>
    <row r="639" customFormat="false" ht="12.75" hidden="false" customHeight="false" outlineLevel="0" collapsed="false">
      <c r="A639" s="6"/>
      <c r="B639" s="2" t="s">
        <v>359</v>
      </c>
      <c r="C639" s="3" t="n">
        <v>7</v>
      </c>
      <c r="D639" s="3" t="s">
        <v>34</v>
      </c>
      <c r="F639" s="3" t="n">
        <f aca="false">C639*278</f>
        <v>1946</v>
      </c>
      <c r="G639" s="5" t="s">
        <v>337</v>
      </c>
    </row>
    <row r="640" customFormat="false" ht="12.75" hidden="false" customHeight="false" outlineLevel="0" collapsed="false">
      <c r="A640" s="6"/>
      <c r="B640" s="2" t="s">
        <v>338</v>
      </c>
      <c r="C640" s="3" t="n">
        <v>7</v>
      </c>
      <c r="D640" s="3" t="s">
        <v>23</v>
      </c>
      <c r="F640" s="3" t="n">
        <f aca="false">C640*386</f>
        <v>2702</v>
      </c>
      <c r="G640" s="5" t="s">
        <v>339</v>
      </c>
    </row>
    <row r="641" customFormat="false" ht="12.75" hidden="false" customHeight="false" outlineLevel="0" collapsed="false">
      <c r="A641" s="6"/>
      <c r="B641" s="2" t="s">
        <v>15</v>
      </c>
      <c r="C641" s="3" t="n">
        <v>6</v>
      </c>
      <c r="D641" s="3" t="s">
        <v>34</v>
      </c>
      <c r="F641" s="3" t="n">
        <f aca="false">C641*278</f>
        <v>1668</v>
      </c>
      <c r="G641" s="5" t="s">
        <v>340</v>
      </c>
    </row>
    <row r="642" customFormat="false" ht="12.75" hidden="false" customHeight="false" outlineLevel="0" collapsed="false">
      <c r="A642" s="6"/>
      <c r="B642" s="2" t="s">
        <v>15</v>
      </c>
      <c r="C642" s="3" t="n">
        <v>1</v>
      </c>
      <c r="D642" s="3" t="s">
        <v>34</v>
      </c>
      <c r="F642" s="3" t="n">
        <f aca="false">C642*278</f>
        <v>278</v>
      </c>
      <c r="G642" s="5" t="s">
        <v>341</v>
      </c>
    </row>
    <row r="643" customFormat="false" ht="12.75" hidden="false" customHeight="false" outlineLevel="0" collapsed="false">
      <c r="A643" s="6"/>
      <c r="B643" s="2" t="s">
        <v>15</v>
      </c>
      <c r="C643" s="3" t="n">
        <v>7</v>
      </c>
      <c r="D643" s="3" t="s">
        <v>34</v>
      </c>
      <c r="F643" s="3" t="n">
        <f aca="false">C643*278</f>
        <v>1946</v>
      </c>
      <c r="G643" s="5" t="s">
        <v>342</v>
      </c>
    </row>
    <row r="644" customFormat="false" ht="12.75" hidden="false" customHeight="false" outlineLevel="0" collapsed="false">
      <c r="A644" s="6"/>
      <c r="B644" s="2" t="s">
        <v>15</v>
      </c>
      <c r="C644" s="3" t="n">
        <v>4</v>
      </c>
      <c r="D644" s="3" t="s">
        <v>186</v>
      </c>
      <c r="F644" s="3" t="n">
        <f aca="false">C644*386</f>
        <v>1544</v>
      </c>
      <c r="G644" s="5" t="s">
        <v>343</v>
      </c>
    </row>
    <row r="645" customFormat="false" ht="12.75" hidden="false" customHeight="false" outlineLevel="0" collapsed="false">
      <c r="A645" s="6"/>
      <c r="B645" s="2" t="s">
        <v>18</v>
      </c>
      <c r="C645" s="19" t="n">
        <f aca="false">SUM(C638:C644)</f>
        <v>35</v>
      </c>
      <c r="F645" s="38" t="n">
        <f aca="false">SUM(F638:F644)</f>
        <v>11242</v>
      </c>
    </row>
    <row r="646" customFormat="false" ht="12.75" hidden="false" customHeight="false" outlineLevel="0" collapsed="false">
      <c r="A646" s="6"/>
      <c r="B646" s="3"/>
      <c r="F646" s="3"/>
    </row>
    <row r="647" customFormat="false" ht="12.75" hidden="false" customHeight="false" outlineLevel="0" collapsed="false">
      <c r="A647" s="6"/>
      <c r="B647" s="2" t="s">
        <v>15</v>
      </c>
      <c r="C647" s="5" t="s">
        <v>346</v>
      </c>
      <c r="F647" s="3"/>
    </row>
    <row r="648" customFormat="false" ht="12.75" hidden="false" customHeight="false" outlineLevel="0" collapsed="false">
      <c r="A648" s="6"/>
      <c r="B648" s="2" t="s">
        <v>26</v>
      </c>
      <c r="C648" s="5" t="s">
        <v>347</v>
      </c>
      <c r="F648" s="3"/>
    </row>
    <row r="649" customFormat="false" ht="12.75" hidden="false" customHeight="false" outlineLevel="0" collapsed="false">
      <c r="A649" s="6"/>
      <c r="B649" s="2" t="s">
        <v>282</v>
      </c>
      <c r="C649" s="5" t="s">
        <v>348</v>
      </c>
      <c r="F649" s="3"/>
    </row>
    <row r="650" customFormat="false" ht="12.75" hidden="false" customHeight="false" outlineLevel="0" collapsed="false">
      <c r="A650" s="6"/>
      <c r="B650" s="2" t="s">
        <v>301</v>
      </c>
      <c r="C650" s="5" t="s">
        <v>352</v>
      </c>
      <c r="F650" s="3"/>
    </row>
    <row r="651" customFormat="false" ht="12.75" hidden="false" customHeight="false" outlineLevel="0" collapsed="false">
      <c r="A651" s="6"/>
      <c r="B651" s="2" t="s">
        <v>303</v>
      </c>
      <c r="C651" s="5" t="s">
        <v>360</v>
      </c>
      <c r="F651" s="3"/>
    </row>
    <row r="652" customFormat="false" ht="12.75" hidden="false" customHeight="false" outlineLevel="0" collapsed="false">
      <c r="A652" s="6"/>
      <c r="F652" s="3"/>
    </row>
    <row r="653" customFormat="false" ht="12.75" hidden="false" customHeight="false" outlineLevel="0" collapsed="false">
      <c r="A653" s="6"/>
      <c r="B653" s="5" t="s">
        <v>126</v>
      </c>
      <c r="F653" s="3"/>
    </row>
    <row r="654" customFormat="false" ht="12.75" hidden="false" customHeight="false" outlineLevel="0" collapsed="false">
      <c r="A654" s="6"/>
      <c r="B654" s="2" t="s">
        <v>15</v>
      </c>
      <c r="C654" s="3" t="n">
        <v>3</v>
      </c>
      <c r="D654" s="3" t="s">
        <v>23</v>
      </c>
      <c r="F654" s="3" t="n">
        <f aca="false">C654*386</f>
        <v>1158</v>
      </c>
      <c r="G654" s="5" t="s">
        <v>335</v>
      </c>
    </row>
    <row r="655" customFormat="false" ht="12.75" hidden="false" customHeight="false" outlineLevel="0" collapsed="false">
      <c r="A655" s="6"/>
      <c r="B655" s="2" t="s">
        <v>361</v>
      </c>
      <c r="C655" s="3" t="n">
        <v>7</v>
      </c>
      <c r="D655" s="3" t="s">
        <v>34</v>
      </c>
      <c r="F655" s="3" t="n">
        <f aca="false">C655*278</f>
        <v>1946</v>
      </c>
      <c r="G655" s="5" t="s">
        <v>337</v>
      </c>
    </row>
    <row r="656" customFormat="false" ht="12.75" hidden="false" customHeight="false" outlineLevel="0" collapsed="false">
      <c r="A656" s="6"/>
      <c r="B656" s="2" t="s">
        <v>338</v>
      </c>
      <c r="C656" s="3" t="n">
        <v>7</v>
      </c>
      <c r="D656" s="3" t="s">
        <v>23</v>
      </c>
      <c r="F656" s="3" t="n">
        <f aca="false">C656*386</f>
        <v>2702</v>
      </c>
      <c r="G656" s="5" t="s">
        <v>339</v>
      </c>
    </row>
    <row r="657" customFormat="false" ht="12.75" hidden="false" customHeight="false" outlineLevel="0" collapsed="false">
      <c r="A657" s="6"/>
      <c r="B657" s="2" t="s">
        <v>15</v>
      </c>
      <c r="C657" s="3" t="n">
        <v>4</v>
      </c>
      <c r="D657" s="3" t="s">
        <v>34</v>
      </c>
      <c r="F657" s="3" t="n">
        <f aca="false">C657*278</f>
        <v>1112</v>
      </c>
      <c r="G657" s="5" t="s">
        <v>340</v>
      </c>
    </row>
    <row r="658" customFormat="false" ht="12.75" hidden="false" customHeight="false" outlineLevel="0" collapsed="false">
      <c r="A658" s="6"/>
      <c r="B658" s="2" t="s">
        <v>15</v>
      </c>
      <c r="C658" s="3" t="n">
        <v>1</v>
      </c>
      <c r="D658" s="3" t="s">
        <v>34</v>
      </c>
      <c r="F658" s="3" t="n">
        <f aca="false">C658*278</f>
        <v>278</v>
      </c>
      <c r="G658" s="5" t="s">
        <v>341</v>
      </c>
    </row>
    <row r="659" customFormat="false" ht="12.75" hidden="false" customHeight="false" outlineLevel="0" collapsed="false">
      <c r="A659" s="6"/>
      <c r="B659" s="2" t="s">
        <v>15</v>
      </c>
      <c r="C659" s="3" t="n">
        <v>7</v>
      </c>
      <c r="D659" s="3" t="s">
        <v>34</v>
      </c>
      <c r="F659" s="3" t="n">
        <f aca="false">C659*278</f>
        <v>1946</v>
      </c>
      <c r="G659" s="5" t="s">
        <v>342</v>
      </c>
    </row>
    <row r="660" customFormat="false" ht="12.75" hidden="false" customHeight="false" outlineLevel="0" collapsed="false">
      <c r="A660" s="6"/>
      <c r="B660" s="2" t="s">
        <v>15</v>
      </c>
      <c r="C660" s="3" t="n">
        <v>4</v>
      </c>
      <c r="D660" s="3" t="s">
        <v>186</v>
      </c>
      <c r="F660" s="3" t="n">
        <f aca="false">C660*386</f>
        <v>1544</v>
      </c>
      <c r="G660" s="5" t="s">
        <v>343</v>
      </c>
    </row>
    <row r="661" customFormat="false" ht="12.75" hidden="false" customHeight="false" outlineLevel="0" collapsed="false">
      <c r="A661" s="6"/>
      <c r="B661" s="32" t="s">
        <v>18</v>
      </c>
      <c r="C661" s="19" t="n">
        <f aca="false">SUM(C654:C660)</f>
        <v>33</v>
      </c>
      <c r="F661" s="38" t="n">
        <f aca="false">SUM(F654:F660)</f>
        <v>10686</v>
      </c>
    </row>
    <row r="662" customFormat="false" ht="12.75" hidden="false" customHeight="false" outlineLevel="0" collapsed="false">
      <c r="A662" s="6"/>
      <c r="B662" s="3"/>
      <c r="F662" s="3"/>
    </row>
    <row r="663" customFormat="false" ht="12.75" hidden="false" customHeight="false" outlineLevel="0" collapsed="false">
      <c r="A663" s="6"/>
      <c r="B663" s="2" t="s">
        <v>15</v>
      </c>
      <c r="C663" s="5" t="s">
        <v>346</v>
      </c>
      <c r="F663" s="3"/>
    </row>
    <row r="664" customFormat="false" ht="12.75" hidden="false" customHeight="false" outlineLevel="0" collapsed="false">
      <c r="A664" s="6"/>
      <c r="B664" s="2" t="s">
        <v>26</v>
      </c>
      <c r="C664" s="5" t="s">
        <v>347</v>
      </c>
      <c r="F664" s="3"/>
    </row>
    <row r="665" customFormat="false" ht="12.75" hidden="false" customHeight="false" outlineLevel="0" collapsed="false">
      <c r="A665" s="6"/>
      <c r="B665" s="2" t="s">
        <v>282</v>
      </c>
      <c r="C665" s="5" t="s">
        <v>348</v>
      </c>
      <c r="F665" s="3"/>
    </row>
    <row r="666" customFormat="false" ht="12.75" hidden="false" customHeight="false" outlineLevel="0" collapsed="false">
      <c r="A666" s="6"/>
      <c r="B666" s="2" t="s">
        <v>301</v>
      </c>
      <c r="C666" s="5" t="s">
        <v>352</v>
      </c>
      <c r="F666" s="3"/>
    </row>
    <row r="667" customFormat="false" ht="12.75" hidden="false" customHeight="false" outlineLevel="0" collapsed="false">
      <c r="A667" s="6"/>
      <c r="F667" s="3"/>
    </row>
    <row r="668" customFormat="false" ht="12.75" hidden="false" customHeight="false" outlineLevel="0" collapsed="false">
      <c r="A668" s="6"/>
      <c r="B668" s="35" t="s">
        <v>30</v>
      </c>
      <c r="F668" s="3"/>
    </row>
    <row r="669" customFormat="false" ht="12.75" hidden="false" customHeight="false" outlineLevel="0" collapsed="false">
      <c r="A669" s="6"/>
      <c r="B669" s="5" t="s">
        <v>31</v>
      </c>
      <c r="F669" s="3"/>
    </row>
    <row r="670" customFormat="false" ht="12.75" hidden="false" customHeight="false" outlineLevel="0" collapsed="false">
      <c r="A670" s="6"/>
      <c r="C670" s="3" t="n">
        <v>3</v>
      </c>
      <c r="D670" s="3" t="s">
        <v>32</v>
      </c>
      <c r="F670" s="3" t="n">
        <f aca="false">254*C670</f>
        <v>762</v>
      </c>
      <c r="G670" s="5" t="s">
        <v>33</v>
      </c>
    </row>
    <row r="671" s="5" customFormat="true" ht="12.75" hidden="false" customHeight="false" outlineLevel="0" collapsed="false">
      <c r="A671" s="6"/>
      <c r="B671" s="2"/>
      <c r="C671" s="3" t="n">
        <v>2</v>
      </c>
      <c r="D671" s="3" t="s">
        <v>34</v>
      </c>
      <c r="E671" s="3"/>
      <c r="F671" s="3" t="n">
        <f aca="false">344*C671</f>
        <v>688</v>
      </c>
      <c r="G671" s="5" t="s">
        <v>35</v>
      </c>
    </row>
    <row r="672" s="5" customFormat="true" ht="12.75" hidden="false" customHeight="false" outlineLevel="0" collapsed="false">
      <c r="A672" s="6"/>
      <c r="B672" s="32" t="s">
        <v>18</v>
      </c>
      <c r="C672" s="19" t="n">
        <v>5</v>
      </c>
      <c r="D672" s="3"/>
      <c r="E672" s="3"/>
      <c r="F672" s="19" t="n">
        <f aca="false">SUM(F670:F671)</f>
        <v>1450</v>
      </c>
    </row>
    <row r="673" s="5" customFormat="true" ht="12.75" hidden="false" customHeight="false" outlineLevel="0" collapsed="false">
      <c r="A673" s="6"/>
      <c r="B673" s="2"/>
      <c r="C673" s="3"/>
      <c r="D673" s="3"/>
      <c r="E673" s="3"/>
      <c r="F673" s="3"/>
    </row>
    <row r="674" customFormat="false" ht="12.75" hidden="false" customHeight="false" outlineLevel="0" collapsed="false">
      <c r="A674" s="6"/>
      <c r="B674" s="5" t="s">
        <v>36</v>
      </c>
      <c r="F674" s="3"/>
    </row>
    <row r="675" customFormat="false" ht="12.75" hidden="false" customHeight="false" outlineLevel="0" collapsed="false">
      <c r="A675" s="6"/>
      <c r="C675" s="3" t="n">
        <v>3</v>
      </c>
      <c r="D675" s="3" t="s">
        <v>34</v>
      </c>
      <c r="F675" s="3" t="n">
        <f aca="false">344*C675</f>
        <v>1032</v>
      </c>
      <c r="G675" s="5" t="s">
        <v>33</v>
      </c>
    </row>
    <row r="676" customFormat="false" ht="12.75" hidden="false" customHeight="false" outlineLevel="0" collapsed="false">
      <c r="A676" s="6"/>
      <c r="C676" s="3" t="n">
        <v>2</v>
      </c>
      <c r="D676" s="3" t="s">
        <v>34</v>
      </c>
      <c r="F676" s="3" t="n">
        <f aca="false">344*C676</f>
        <v>688</v>
      </c>
      <c r="G676" s="5" t="s">
        <v>35</v>
      </c>
    </row>
    <row r="677" customFormat="false" ht="12.75" hidden="false" customHeight="false" outlineLevel="0" collapsed="false">
      <c r="A677" s="6"/>
      <c r="B677" s="32" t="s">
        <v>18</v>
      </c>
      <c r="C677" s="19" t="n">
        <v>5</v>
      </c>
      <c r="F677" s="19" t="n">
        <f aca="false">SUM(F675:F676)</f>
        <v>1720</v>
      </c>
    </row>
    <row r="678" customFormat="false" ht="12.75" hidden="false" customHeight="false" outlineLevel="0" collapsed="false">
      <c r="A678" s="6"/>
      <c r="F678" s="3"/>
    </row>
    <row r="679" customFormat="false" ht="12.75" hidden="false" customHeight="false" outlineLevel="0" collapsed="false">
      <c r="A679" s="6"/>
      <c r="B679" s="5" t="s">
        <v>37</v>
      </c>
      <c r="F679" s="3"/>
    </row>
    <row r="680" customFormat="false" ht="12.75" hidden="false" customHeight="false" outlineLevel="0" collapsed="false">
      <c r="A680" s="6"/>
      <c r="C680" s="3" t="n">
        <v>4</v>
      </c>
      <c r="D680" s="3" t="s">
        <v>34</v>
      </c>
      <c r="F680" s="3" t="n">
        <f aca="false">344*C680</f>
        <v>1376</v>
      </c>
      <c r="G680" s="5" t="s">
        <v>33</v>
      </c>
    </row>
    <row r="681" customFormat="false" ht="12.75" hidden="false" customHeight="false" outlineLevel="0" collapsed="false">
      <c r="A681" s="6"/>
      <c r="C681" s="3" t="n">
        <v>2</v>
      </c>
      <c r="D681" s="3" t="s">
        <v>34</v>
      </c>
      <c r="F681" s="3" t="n">
        <f aca="false">344*C681</f>
        <v>688</v>
      </c>
      <c r="G681" s="5" t="s">
        <v>35</v>
      </c>
    </row>
    <row r="682" customFormat="false" ht="12.75" hidden="false" customHeight="false" outlineLevel="0" collapsed="false">
      <c r="A682" s="6"/>
      <c r="B682" s="32" t="s">
        <v>18</v>
      </c>
      <c r="C682" s="19" t="n">
        <v>6</v>
      </c>
      <c r="F682" s="19" t="n">
        <f aca="false">SUM(F680:F681)</f>
        <v>2064</v>
      </c>
    </row>
    <row r="683" customFormat="false" ht="12.75" hidden="false" customHeight="false" outlineLevel="0" collapsed="false">
      <c r="A683" s="6"/>
      <c r="B683" s="5"/>
      <c r="F683" s="3"/>
    </row>
    <row r="684" customFormat="false" ht="12.75" hidden="false" customHeight="false" outlineLevel="0" collapsed="false">
      <c r="A684" s="6"/>
      <c r="B684" s="5" t="s">
        <v>362</v>
      </c>
      <c r="F684" s="3"/>
    </row>
    <row r="685" customFormat="false" ht="12.75" hidden="false" customHeight="false" outlineLevel="0" collapsed="false">
      <c r="A685" s="6"/>
      <c r="B685" s="2" t="s">
        <v>15</v>
      </c>
      <c r="C685" s="3" t="n">
        <v>2</v>
      </c>
      <c r="D685" s="3" t="s">
        <v>39</v>
      </c>
      <c r="F685" s="3"/>
      <c r="G685" s="5" t="s">
        <v>40</v>
      </c>
    </row>
    <row r="686" customFormat="false" ht="12.75" hidden="false" customHeight="false" outlineLevel="0" collapsed="false">
      <c r="A686" s="6"/>
      <c r="B686" s="2" t="s">
        <v>15</v>
      </c>
      <c r="C686" s="3" t="n">
        <v>1</v>
      </c>
      <c r="D686" s="3" t="s">
        <v>39</v>
      </c>
      <c r="F686" s="3"/>
      <c r="G686" s="5" t="s">
        <v>41</v>
      </c>
    </row>
    <row r="687" customFormat="false" ht="12.75" hidden="false" customHeight="false" outlineLevel="0" collapsed="false">
      <c r="A687" s="6"/>
      <c r="F687" s="3"/>
    </row>
    <row r="688" customFormat="false" ht="12.75" hidden="false" customHeight="false" outlineLevel="0" collapsed="false">
      <c r="A688" s="6"/>
      <c r="B688" s="2" t="s">
        <v>15</v>
      </c>
      <c r="C688" s="5" t="s">
        <v>44</v>
      </c>
      <c r="D688" s="6"/>
      <c r="F688" s="3"/>
    </row>
    <row r="689" customFormat="false" ht="12.75" hidden="false" customHeight="false" outlineLevel="0" collapsed="false">
      <c r="A689" s="6"/>
      <c r="C689" s="5" t="s">
        <v>363</v>
      </c>
      <c r="D689" s="6"/>
      <c r="F689" s="3"/>
    </row>
    <row r="690" customFormat="false" ht="12.75" hidden="false" customHeight="false" outlineLevel="0" collapsed="false">
      <c r="A690" s="6"/>
      <c r="F690" s="3"/>
    </row>
    <row r="691" customFormat="false" ht="12.75" hidden="false" customHeight="false" outlineLevel="0" collapsed="false">
      <c r="A691" s="6"/>
      <c r="B691" s="5" t="s">
        <v>364</v>
      </c>
    </row>
    <row r="692" customFormat="false" ht="12.75" hidden="false" customHeight="false" outlineLevel="0" collapsed="false">
      <c r="A692" s="6"/>
      <c r="B692" s="2" t="s">
        <v>15</v>
      </c>
      <c r="C692" s="3" t="n">
        <v>14</v>
      </c>
      <c r="D692" s="3" t="s">
        <v>23</v>
      </c>
      <c r="G692" s="5" t="s">
        <v>365</v>
      </c>
    </row>
    <row r="693" customFormat="false" ht="12.75" hidden="false" customHeight="false" outlineLevel="0" collapsed="false">
      <c r="A693" s="6"/>
      <c r="B693" s="2" t="s">
        <v>26</v>
      </c>
      <c r="C693" s="3" t="n">
        <v>7</v>
      </c>
      <c r="D693" s="3" t="s">
        <v>23</v>
      </c>
      <c r="F693" s="4" t="n">
        <v>245</v>
      </c>
      <c r="G693" s="5" t="s">
        <v>339</v>
      </c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  <c r="B695" s="2" t="s">
        <v>18</v>
      </c>
      <c r="C695" s="19" t="n">
        <v>7</v>
      </c>
      <c r="F695" s="38" t="n">
        <v>245</v>
      </c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  <c r="B697" s="2" t="s">
        <v>15</v>
      </c>
      <c r="C697" s="5" t="s">
        <v>366</v>
      </c>
    </row>
    <row r="698" customFormat="false" ht="12.75" hidden="false" customHeight="false" outlineLevel="0" collapsed="false">
      <c r="A698" s="6"/>
      <c r="B698" s="2" t="s">
        <v>26</v>
      </c>
      <c r="C698" s="5" t="s">
        <v>367</v>
      </c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  <c r="B700" s="33" t="s">
        <v>368</v>
      </c>
    </row>
    <row r="701" customFormat="false" ht="12.75" hidden="false" customHeight="false" outlineLevel="0" collapsed="false">
      <c r="A701" s="6"/>
    </row>
    <row r="702" s="31" customFormat="true" ht="15" hidden="false" customHeight="false" outlineLevel="0" collapsed="false">
      <c r="A702" s="6" t="s">
        <v>369</v>
      </c>
      <c r="B702" s="1" t="s">
        <v>370</v>
      </c>
      <c r="C702" s="3"/>
      <c r="D702" s="3"/>
      <c r="E702" s="3"/>
      <c r="F702" s="3"/>
      <c r="G702" s="5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</row>
    <row r="703" s="31" customFormat="true" ht="15" hidden="false" customHeight="false" outlineLevel="0" collapsed="false">
      <c r="A703" s="1"/>
      <c r="B703" s="2" t="s">
        <v>15</v>
      </c>
      <c r="C703" s="3" t="n">
        <v>1</v>
      </c>
      <c r="D703" s="3" t="s">
        <v>57</v>
      </c>
      <c r="E703" s="3"/>
      <c r="F703" s="3" t="n">
        <v>294</v>
      </c>
      <c r="G703" s="5" t="s">
        <v>371</v>
      </c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</row>
    <row r="704" s="37" customFormat="true" ht="15.75" hidden="false" customHeight="false" outlineLevel="0" collapsed="false">
      <c r="A704" s="1"/>
      <c r="B704" s="32" t="s">
        <v>18</v>
      </c>
      <c r="C704" s="19" t="n">
        <v>1</v>
      </c>
      <c r="D704" s="19"/>
      <c r="E704" s="19"/>
      <c r="F704" s="19" t="n">
        <v>294</v>
      </c>
      <c r="G704" s="35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</row>
    <row r="705" s="31" customFormat="true" ht="15" hidden="false" customHeight="false" outlineLevel="0" collapsed="false">
      <c r="A705" s="6"/>
      <c r="B705" s="6"/>
      <c r="C705" s="3"/>
      <c r="D705" s="3"/>
      <c r="E705" s="3"/>
      <c r="F705" s="3"/>
      <c r="G705" s="5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</row>
    <row r="706" s="31" customFormat="true" ht="15" hidden="false" customHeight="false" outlineLevel="0" collapsed="false">
      <c r="A706" s="1"/>
      <c r="B706" s="2" t="s">
        <v>15</v>
      </c>
      <c r="C706" s="6" t="s">
        <v>372</v>
      </c>
      <c r="D706" s="3"/>
      <c r="E706" s="3"/>
      <c r="F706" s="3"/>
      <c r="G706" s="5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</row>
    <row r="707" s="31" customFormat="true" ht="15" hidden="false" customHeight="false" outlineLevel="0" collapsed="false">
      <c r="A707" s="1"/>
      <c r="B707" s="6"/>
      <c r="C707" s="6" t="s">
        <v>373</v>
      </c>
      <c r="D707" s="3"/>
      <c r="E707" s="3"/>
      <c r="F707" s="3"/>
      <c r="G707" s="5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</row>
    <row r="708" s="31" customFormat="true" ht="15" hidden="false" customHeight="false" outlineLevel="0" collapsed="false">
      <c r="A708" s="1"/>
      <c r="B708" s="6"/>
      <c r="C708" s="6"/>
      <c r="D708" s="3"/>
      <c r="E708" s="3"/>
      <c r="F708" s="3"/>
      <c r="G708" s="5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</row>
    <row r="709" s="31" customFormat="true" ht="15" hidden="false" customHeight="false" outlineLevel="0" collapsed="false">
      <c r="A709" s="1"/>
      <c r="B709" s="30" t="s">
        <v>374</v>
      </c>
      <c r="C709" s="6"/>
      <c r="D709" s="3"/>
      <c r="E709" s="3"/>
      <c r="F709" s="3"/>
      <c r="G709" s="5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</row>
    <row r="710" s="31" customFormat="true" ht="15" hidden="false" customHeight="false" outlineLevel="0" collapsed="false">
      <c r="A710" s="1"/>
      <c r="B710" s="6"/>
      <c r="C710" s="6"/>
      <c r="D710" s="3"/>
      <c r="E710" s="3"/>
      <c r="F710" s="3"/>
      <c r="G710" s="5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</row>
    <row r="711" s="31" customFormat="true" ht="15" hidden="false" customHeight="false" outlineLevel="0" collapsed="false">
      <c r="A711" s="1"/>
      <c r="B711" s="1" t="s">
        <v>375</v>
      </c>
      <c r="C711" s="6"/>
      <c r="D711" s="3"/>
      <c r="E711" s="3"/>
      <c r="F711" s="3"/>
      <c r="G711" s="5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</row>
    <row r="712" s="31" customFormat="true" ht="15" hidden="false" customHeight="false" outlineLevel="0" collapsed="false">
      <c r="A712" s="1"/>
      <c r="B712" s="2" t="s">
        <v>15</v>
      </c>
      <c r="C712" s="3" t="n">
        <v>1</v>
      </c>
      <c r="D712" s="3" t="s">
        <v>376</v>
      </c>
      <c r="E712" s="3"/>
      <c r="F712" s="3" t="n">
        <v>110</v>
      </c>
      <c r="G712" s="5" t="s">
        <v>377</v>
      </c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</row>
    <row r="713" s="31" customFormat="true" ht="15" hidden="false" customHeight="false" outlineLevel="0" collapsed="false">
      <c r="A713" s="1"/>
      <c r="B713" s="2" t="s">
        <v>15</v>
      </c>
      <c r="C713" s="3" t="n">
        <v>1</v>
      </c>
      <c r="D713" s="3" t="s">
        <v>376</v>
      </c>
      <c r="E713" s="3"/>
      <c r="F713" s="3" t="n">
        <v>110</v>
      </c>
      <c r="G713" s="5" t="s">
        <v>378</v>
      </c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</row>
    <row r="714" s="31" customFormat="true" ht="15" hidden="false" customHeight="false" outlineLevel="0" collapsed="false">
      <c r="A714" s="6"/>
      <c r="B714" s="2" t="s">
        <v>18</v>
      </c>
      <c r="C714" s="3" t="n">
        <v>2</v>
      </c>
      <c r="D714" s="3"/>
      <c r="E714" s="3"/>
      <c r="F714" s="3" t="n">
        <v>220</v>
      </c>
      <c r="G714" s="5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</row>
    <row r="715" s="31" customFormat="true" ht="15" hidden="false" customHeight="false" outlineLevel="0" collapsed="false">
      <c r="A715" s="1"/>
      <c r="B715" s="2"/>
      <c r="C715" s="6"/>
      <c r="D715" s="3"/>
      <c r="E715" s="3"/>
      <c r="F715" s="3"/>
      <c r="G715" s="5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</row>
    <row r="716" s="31" customFormat="true" ht="15" hidden="false" customHeight="false" outlineLevel="0" collapsed="false">
      <c r="A716" s="1"/>
      <c r="B716" s="2" t="s">
        <v>15</v>
      </c>
      <c r="C716" s="6" t="s">
        <v>379</v>
      </c>
      <c r="D716" s="3"/>
      <c r="E716" s="3"/>
      <c r="F716" s="3"/>
      <c r="G716" s="5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</row>
    <row r="717" s="31" customFormat="true" ht="15" hidden="false" customHeight="false" outlineLevel="0" collapsed="false">
      <c r="A717" s="1"/>
      <c r="B717" s="6"/>
      <c r="C717" s="6" t="s">
        <v>380</v>
      </c>
      <c r="D717" s="3"/>
      <c r="E717" s="3"/>
      <c r="F717" s="3"/>
      <c r="G717" s="5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</row>
    <row r="718" s="31" customFormat="true" ht="15" hidden="false" customHeight="false" outlineLevel="0" collapsed="false">
      <c r="A718" s="1"/>
      <c r="B718" s="6"/>
      <c r="C718" s="6" t="s">
        <v>381</v>
      </c>
      <c r="D718" s="3"/>
      <c r="E718" s="3"/>
      <c r="F718" s="3"/>
      <c r="G718" s="5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</row>
    <row r="719" s="31" customFormat="true" ht="15" hidden="false" customHeight="false" outlineLevel="0" collapsed="false">
      <c r="A719" s="6"/>
      <c r="B719" s="6"/>
      <c r="C719" s="3"/>
      <c r="D719" s="3"/>
      <c r="E719" s="3"/>
      <c r="F719" s="3"/>
      <c r="G719" s="5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</row>
    <row r="720" customFormat="false" ht="12.75" hidden="false" customHeight="false" outlineLevel="0" collapsed="false">
      <c r="A720" s="6"/>
      <c r="B720" s="33" t="s">
        <v>382</v>
      </c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  <c r="B722" s="35" t="s">
        <v>383</v>
      </c>
      <c r="F722" s="3"/>
      <c r="G722" s="49"/>
    </row>
    <row r="723" customFormat="false" ht="12.75" hidden="false" customHeight="false" outlineLevel="0" collapsed="false">
      <c r="A723" s="6"/>
      <c r="B723" s="5"/>
      <c r="C723" s="3" t="n">
        <v>4</v>
      </c>
      <c r="D723" s="3" t="n">
        <v>747</v>
      </c>
      <c r="E723" s="6"/>
      <c r="F723" s="3"/>
      <c r="G723" s="5" t="s">
        <v>343</v>
      </c>
    </row>
    <row r="724" customFormat="false" ht="12.75" hidden="false" customHeight="false" outlineLevel="0" collapsed="false">
      <c r="A724" s="6"/>
      <c r="B724" s="5"/>
      <c r="C724" s="3" t="n">
        <v>3</v>
      </c>
      <c r="D724" s="3" t="n">
        <v>747</v>
      </c>
      <c r="E724" s="6"/>
      <c r="F724" s="3"/>
      <c r="G724" s="5" t="s">
        <v>335</v>
      </c>
    </row>
    <row r="725" customFormat="false" ht="12.75" hidden="false" customHeight="false" outlineLevel="0" collapsed="false">
      <c r="A725" s="6"/>
      <c r="B725" s="5"/>
      <c r="C725" s="3" t="n">
        <v>7</v>
      </c>
      <c r="D725" s="3" t="n">
        <v>747</v>
      </c>
      <c r="E725" s="6"/>
      <c r="F725" s="3"/>
      <c r="G725" s="5" t="s">
        <v>339</v>
      </c>
    </row>
    <row r="726" customFormat="false" ht="12.75" hidden="false" customHeight="false" outlineLevel="0" collapsed="false">
      <c r="A726" s="6"/>
      <c r="B726" s="5"/>
      <c r="C726" s="3" t="n">
        <v>7</v>
      </c>
      <c r="D726" s="3" t="n">
        <v>777</v>
      </c>
      <c r="E726" s="6"/>
      <c r="G726" s="5" t="s">
        <v>337</v>
      </c>
    </row>
    <row r="727" customFormat="false" ht="12.75" hidden="false" customHeight="false" outlineLevel="0" collapsed="false">
      <c r="A727" s="6"/>
      <c r="B727" s="2" t="s">
        <v>384</v>
      </c>
      <c r="C727" s="3" t="n">
        <v>2</v>
      </c>
      <c r="D727" s="3" t="s">
        <v>39</v>
      </c>
      <c r="E727" s="6"/>
      <c r="G727" s="5" t="s">
        <v>345</v>
      </c>
    </row>
    <row r="728" customFormat="false" ht="12.75" hidden="false" customHeight="false" outlineLevel="0" collapsed="false">
      <c r="A728" s="6"/>
      <c r="B728" s="2" t="s">
        <v>26</v>
      </c>
      <c r="C728" s="3" t="n">
        <v>7</v>
      </c>
      <c r="D728" s="3" t="n">
        <v>777</v>
      </c>
      <c r="E728" s="6"/>
      <c r="G728" s="5" t="s">
        <v>340</v>
      </c>
    </row>
    <row r="729" customFormat="false" ht="12.75" hidden="false" customHeight="false" outlineLevel="0" collapsed="false">
      <c r="A729" s="6"/>
      <c r="C729" s="3" t="n">
        <v>1</v>
      </c>
      <c r="D729" s="3" t="n">
        <v>777</v>
      </c>
      <c r="E729" s="6"/>
      <c r="G729" s="5" t="s">
        <v>385</v>
      </c>
    </row>
    <row r="730" customFormat="false" ht="12.75" hidden="false" customHeight="false" outlineLevel="0" collapsed="false">
      <c r="A730" s="6"/>
      <c r="B730" s="2" t="s">
        <v>386</v>
      </c>
      <c r="C730" s="3" t="n">
        <v>3</v>
      </c>
      <c r="D730" s="3" t="n">
        <v>777</v>
      </c>
      <c r="E730" s="6"/>
      <c r="G730" s="5" t="s">
        <v>342</v>
      </c>
    </row>
    <row r="731" customFormat="false" ht="12.75" hidden="false" customHeight="false" outlineLevel="0" collapsed="false">
      <c r="A731" s="6"/>
      <c r="C731" s="3" t="n">
        <v>7</v>
      </c>
      <c r="D731" s="3" t="n">
        <v>777</v>
      </c>
      <c r="E731" s="6"/>
      <c r="G731" s="5" t="s">
        <v>342</v>
      </c>
    </row>
    <row r="732" customFormat="false" ht="12.75" hidden="false" customHeight="false" outlineLevel="0" collapsed="false">
      <c r="A732" s="6"/>
      <c r="B732" s="32" t="s">
        <v>18</v>
      </c>
      <c r="C732" s="19" t="n">
        <v>41</v>
      </c>
      <c r="E732" s="58"/>
    </row>
    <row r="733" customFormat="false" ht="12.75" hidden="false" customHeight="false" outlineLevel="0" collapsed="false">
      <c r="A733" s="6"/>
      <c r="B733" s="5"/>
      <c r="E733" s="58"/>
    </row>
    <row r="734" customFormat="false" ht="12.75" hidden="false" customHeight="false" outlineLevel="0" collapsed="false">
      <c r="A734" s="6"/>
      <c r="B734" s="2" t="s">
        <v>15</v>
      </c>
      <c r="C734" s="5" t="s">
        <v>387</v>
      </c>
      <c r="E734" s="58"/>
    </row>
    <row r="735" customFormat="false" ht="12.75" hidden="false" customHeight="false" outlineLevel="0" collapsed="false">
      <c r="A735" s="6"/>
      <c r="B735" s="2" t="s">
        <v>26</v>
      </c>
      <c r="C735" s="5" t="s">
        <v>388</v>
      </c>
    </row>
    <row r="736" customFormat="false" ht="12.75" hidden="false" customHeight="false" outlineLevel="0" collapsed="false">
      <c r="A736" s="6"/>
      <c r="C736" s="5" t="s">
        <v>389</v>
      </c>
    </row>
    <row r="737" s="53" customFormat="true" ht="12.75" hidden="false" customHeight="false" outlineLevel="0" collapsed="false">
      <c r="A737" s="6"/>
      <c r="B737" s="2" t="s">
        <v>282</v>
      </c>
      <c r="C737" s="5" t="s">
        <v>390</v>
      </c>
      <c r="D737" s="3"/>
      <c r="E737" s="3"/>
      <c r="F737" s="4"/>
      <c r="G737" s="5"/>
    </row>
    <row r="738" s="53" customFormat="true" ht="12.75" hidden="false" customHeight="false" outlineLevel="0" collapsed="false">
      <c r="A738" s="6"/>
      <c r="B738" s="55"/>
      <c r="C738" s="5" t="s">
        <v>391</v>
      </c>
      <c r="D738" s="58"/>
      <c r="E738" s="58"/>
      <c r="F738" s="4"/>
      <c r="G738" s="5"/>
    </row>
    <row r="739" s="53" customFormat="true" ht="12.75" hidden="false" customHeight="false" outlineLevel="0" collapsed="false">
      <c r="A739" s="6"/>
      <c r="B739" s="2" t="s">
        <v>301</v>
      </c>
      <c r="C739" s="5" t="s">
        <v>392</v>
      </c>
      <c r="D739" s="58"/>
      <c r="E739" s="58"/>
      <c r="F739" s="4"/>
      <c r="G739" s="5"/>
    </row>
    <row r="740" s="53" customFormat="true" ht="12.75" hidden="false" customHeight="false" outlineLevel="0" collapsed="false">
      <c r="A740" s="6"/>
      <c r="B740" s="5"/>
      <c r="C740" s="58"/>
      <c r="D740" s="58"/>
      <c r="E740" s="58"/>
      <c r="F740" s="4"/>
      <c r="G740" s="5"/>
    </row>
    <row r="741" s="53" customFormat="true" ht="12.75" hidden="false" customHeight="false" outlineLevel="0" collapsed="false">
      <c r="A741" s="6"/>
      <c r="B741" s="32" t="s">
        <v>21</v>
      </c>
      <c r="C741" s="3"/>
      <c r="D741" s="3"/>
      <c r="E741" s="3"/>
      <c r="F741" s="4"/>
      <c r="G741" s="5"/>
    </row>
    <row r="742" s="53" customFormat="true" ht="12.75" hidden="false" customHeight="false" outlineLevel="0" collapsed="false">
      <c r="A742" s="6"/>
      <c r="B742" s="2"/>
      <c r="C742" s="3" t="n">
        <v>6</v>
      </c>
      <c r="D742" s="3" t="s">
        <v>48</v>
      </c>
      <c r="E742" s="58"/>
      <c r="F742" s="4"/>
      <c r="G742" s="5" t="s">
        <v>393</v>
      </c>
    </row>
    <row r="743" s="53" customFormat="true" ht="12.75" hidden="false" customHeight="false" outlineLevel="0" collapsed="false">
      <c r="A743" s="6"/>
      <c r="B743" s="2"/>
      <c r="C743" s="3" t="n">
        <v>7</v>
      </c>
      <c r="D743" s="3" t="s">
        <v>48</v>
      </c>
      <c r="E743" s="58"/>
      <c r="F743" s="4"/>
      <c r="G743" s="5" t="s">
        <v>393</v>
      </c>
    </row>
    <row r="744" s="53" customFormat="true" ht="12.75" hidden="false" customHeight="false" outlineLevel="0" collapsed="false">
      <c r="A744" s="6"/>
      <c r="B744" s="2"/>
      <c r="C744" s="3" t="n">
        <v>5</v>
      </c>
      <c r="D744" s="3" t="n">
        <v>319</v>
      </c>
      <c r="E744" s="58"/>
      <c r="F744" s="4"/>
      <c r="G744" s="5" t="s">
        <v>393</v>
      </c>
    </row>
    <row r="745" s="53" customFormat="true" ht="12.75" hidden="false" customHeight="false" outlineLevel="0" collapsed="false">
      <c r="A745" s="6"/>
      <c r="B745" s="2"/>
      <c r="C745" s="3" t="n">
        <v>5</v>
      </c>
      <c r="D745" s="3" t="s">
        <v>48</v>
      </c>
      <c r="E745" s="58"/>
      <c r="F745" s="4"/>
      <c r="G745" s="5" t="s">
        <v>393</v>
      </c>
    </row>
    <row r="746" s="53" customFormat="true" ht="12.75" hidden="false" customHeight="false" outlineLevel="0" collapsed="false">
      <c r="A746" s="6"/>
      <c r="B746" s="2"/>
      <c r="C746" s="3" t="n">
        <v>6</v>
      </c>
      <c r="D746" s="3" t="n">
        <v>319</v>
      </c>
      <c r="E746" s="58"/>
      <c r="F746" s="4"/>
      <c r="G746" s="5" t="s">
        <v>393</v>
      </c>
    </row>
    <row r="747" s="53" customFormat="true" ht="12.75" hidden="false" customHeight="false" outlineLevel="0" collapsed="false">
      <c r="A747" s="6"/>
      <c r="B747" s="2"/>
      <c r="C747" s="3" t="n">
        <v>5</v>
      </c>
      <c r="D747" s="3" t="n">
        <v>319</v>
      </c>
      <c r="E747" s="58"/>
      <c r="F747" s="4"/>
      <c r="G747" s="5" t="s">
        <v>394</v>
      </c>
    </row>
    <row r="748" s="53" customFormat="true" ht="12.75" hidden="false" customHeight="false" outlineLevel="0" collapsed="false">
      <c r="A748" s="6"/>
      <c r="B748" s="2"/>
      <c r="C748" s="3" t="n">
        <v>5</v>
      </c>
      <c r="D748" s="3" t="n">
        <v>319</v>
      </c>
      <c r="E748" s="58"/>
      <c r="F748" s="4"/>
      <c r="G748" s="5" t="s">
        <v>394</v>
      </c>
    </row>
    <row r="749" s="53" customFormat="true" ht="12.75" hidden="false" customHeight="false" outlineLevel="0" collapsed="false">
      <c r="A749" s="6"/>
      <c r="B749" s="2"/>
      <c r="C749" s="3" t="n">
        <v>7</v>
      </c>
      <c r="D749" s="3" t="n">
        <v>319</v>
      </c>
      <c r="E749" s="58"/>
      <c r="F749" s="4"/>
      <c r="G749" s="5" t="s">
        <v>394</v>
      </c>
    </row>
    <row r="750" s="53" customFormat="true" ht="12.75" hidden="false" customHeight="false" outlineLevel="0" collapsed="false">
      <c r="A750" s="6"/>
      <c r="B750" s="32" t="s">
        <v>18</v>
      </c>
      <c r="C750" s="19" t="s">
        <v>106</v>
      </c>
      <c r="D750" s="3"/>
      <c r="E750" s="58"/>
      <c r="F750" s="4"/>
      <c r="G750" s="5"/>
    </row>
    <row r="751" s="53" customFormat="true" ht="12.75" hidden="false" customHeight="false" outlineLevel="0" collapsed="false">
      <c r="A751" s="6"/>
      <c r="C751" s="19" t="s">
        <v>395</v>
      </c>
      <c r="D751" s="3"/>
      <c r="E751" s="3"/>
      <c r="F751" s="4"/>
      <c r="G751" s="5"/>
    </row>
    <row r="752" s="53" customFormat="true" ht="12.75" hidden="false" customHeight="false" outlineLevel="0" collapsed="false">
      <c r="A752" s="6"/>
      <c r="C752" s="19"/>
      <c r="D752" s="3"/>
      <c r="E752" s="3"/>
      <c r="F752" s="4"/>
      <c r="G752" s="5"/>
    </row>
    <row r="753" customFormat="false" ht="12.75" hidden="false" customHeight="false" outlineLevel="0" collapsed="false">
      <c r="A753" s="6"/>
      <c r="B753" s="30" t="s">
        <v>396</v>
      </c>
    </row>
    <row r="754" customFormat="false" ht="12.75" hidden="false" customHeight="false" outlineLevel="0" collapsed="false">
      <c r="A754" s="6"/>
      <c r="B754" s="30"/>
    </row>
    <row r="755" customFormat="false" ht="12.75" hidden="false" customHeight="false" outlineLevel="0" collapsed="false">
      <c r="A755" s="6"/>
      <c r="B755" s="1" t="s">
        <v>397</v>
      </c>
    </row>
    <row r="756" customFormat="false" ht="12.75" hidden="false" customHeight="false" outlineLevel="0" collapsed="false">
      <c r="A756" s="6"/>
      <c r="B756" s="5" t="s">
        <v>398</v>
      </c>
    </row>
    <row r="757" customFormat="false" ht="12.75" hidden="false" customHeight="false" outlineLevel="0" collapsed="false">
      <c r="A757" s="6"/>
      <c r="B757" s="2" t="s">
        <v>15</v>
      </c>
      <c r="C757" s="3" t="n">
        <v>3</v>
      </c>
      <c r="D757" s="4" t="s">
        <v>267</v>
      </c>
      <c r="E757" s="6"/>
      <c r="F757" s="3" t="n">
        <v>264</v>
      </c>
      <c r="G757" s="6" t="s">
        <v>399</v>
      </c>
    </row>
    <row r="758" customFormat="false" ht="12.75" hidden="false" customHeight="false" outlineLevel="0" collapsed="false">
      <c r="A758" s="6"/>
      <c r="B758" s="2" t="s">
        <v>15</v>
      </c>
      <c r="C758" s="3" t="n">
        <v>2</v>
      </c>
      <c r="D758" s="4" t="s">
        <v>267</v>
      </c>
      <c r="E758" s="6"/>
      <c r="F758" s="3" t="n">
        <v>184</v>
      </c>
      <c r="G758" s="6" t="s">
        <v>400</v>
      </c>
    </row>
    <row r="759" customFormat="false" ht="12.75" hidden="false" customHeight="false" outlineLevel="0" collapsed="false">
      <c r="A759" s="6"/>
      <c r="B759" s="2" t="s">
        <v>15</v>
      </c>
      <c r="C759" s="3" t="n">
        <v>2</v>
      </c>
      <c r="D759" s="4" t="s">
        <v>401</v>
      </c>
      <c r="E759" s="6"/>
      <c r="F759" s="3" t="n">
        <v>288</v>
      </c>
      <c r="G759" s="6" t="s">
        <v>399</v>
      </c>
    </row>
    <row r="760" customFormat="false" ht="12.75" hidden="false" customHeight="false" outlineLevel="0" collapsed="false">
      <c r="A760" s="6"/>
      <c r="B760" s="2" t="s">
        <v>26</v>
      </c>
      <c r="C760" s="3" t="n">
        <v>2</v>
      </c>
      <c r="D760" s="4" t="s">
        <v>402</v>
      </c>
      <c r="E760" s="6"/>
      <c r="F760" s="3" t="n">
        <v>190</v>
      </c>
      <c r="G760" s="6" t="s">
        <v>403</v>
      </c>
    </row>
    <row r="761" customFormat="false" ht="12.75" hidden="false" customHeight="false" outlineLevel="0" collapsed="false">
      <c r="A761" s="6"/>
      <c r="B761" s="2" t="s">
        <v>26</v>
      </c>
      <c r="C761" s="3" t="n">
        <v>2</v>
      </c>
      <c r="D761" s="4" t="s">
        <v>267</v>
      </c>
      <c r="E761" s="6"/>
      <c r="F761" s="3" t="n">
        <v>58</v>
      </c>
      <c r="G761" s="6" t="s">
        <v>403</v>
      </c>
    </row>
    <row r="762" customFormat="false" ht="12.75" hidden="false" customHeight="false" outlineLevel="0" collapsed="false">
      <c r="A762" s="6"/>
      <c r="B762" s="2" t="s">
        <v>26</v>
      </c>
      <c r="C762" s="3" t="n">
        <v>1</v>
      </c>
      <c r="D762" s="4" t="s">
        <v>254</v>
      </c>
      <c r="E762" s="6"/>
      <c r="F762" s="3" t="n">
        <v>68</v>
      </c>
      <c r="G762" s="6" t="s">
        <v>404</v>
      </c>
    </row>
    <row r="763" customFormat="false" ht="12.75" hidden="false" customHeight="false" outlineLevel="0" collapsed="false">
      <c r="A763" s="6"/>
      <c r="B763" s="32" t="s">
        <v>18</v>
      </c>
      <c r="C763" s="19" t="n">
        <v>12</v>
      </c>
      <c r="D763" s="38"/>
      <c r="E763" s="1"/>
      <c r="F763" s="19" t="n">
        <v>1052</v>
      </c>
      <c r="G763" s="6"/>
    </row>
    <row r="764" customFormat="false" ht="12.75" hidden="false" customHeight="false" outlineLevel="0" collapsed="false">
      <c r="A764" s="6"/>
      <c r="E764" s="6"/>
      <c r="F764" s="3"/>
      <c r="G764" s="4"/>
    </row>
    <row r="765" customFormat="false" ht="12.75" hidden="false" customHeight="false" outlineLevel="0" collapsed="false">
      <c r="A765" s="6"/>
      <c r="B765" s="5" t="s">
        <v>405</v>
      </c>
      <c r="E765" s="6"/>
      <c r="F765" s="3"/>
      <c r="G765" s="4"/>
    </row>
    <row r="766" customFormat="false" ht="12.75" hidden="false" customHeight="false" outlineLevel="0" collapsed="false">
      <c r="A766" s="6"/>
      <c r="B766" s="2" t="s">
        <v>15</v>
      </c>
      <c r="C766" s="3" t="n">
        <v>3</v>
      </c>
      <c r="D766" s="4" t="s">
        <v>267</v>
      </c>
      <c r="E766" s="6"/>
      <c r="F766" s="3" t="n">
        <v>264</v>
      </c>
      <c r="G766" s="6" t="s">
        <v>399</v>
      </c>
    </row>
    <row r="767" customFormat="false" ht="12.75" hidden="false" customHeight="false" outlineLevel="0" collapsed="false">
      <c r="A767" s="6"/>
      <c r="B767" s="2" t="s">
        <v>15</v>
      </c>
      <c r="C767" s="3" t="n">
        <v>2</v>
      </c>
      <c r="D767" s="4" t="s">
        <v>267</v>
      </c>
      <c r="E767" s="6"/>
      <c r="F767" s="3" t="n">
        <v>184</v>
      </c>
      <c r="G767" s="6" t="s">
        <v>400</v>
      </c>
    </row>
    <row r="768" customFormat="false" ht="12.75" hidden="false" customHeight="false" outlineLevel="0" collapsed="false">
      <c r="A768" s="6"/>
      <c r="B768" s="2" t="s">
        <v>15</v>
      </c>
      <c r="C768" s="3" t="n">
        <v>2</v>
      </c>
      <c r="D768" s="4" t="s">
        <v>401</v>
      </c>
      <c r="E768" s="6"/>
      <c r="F768" s="3" t="n">
        <v>288</v>
      </c>
      <c r="G768" s="6" t="s">
        <v>399</v>
      </c>
    </row>
    <row r="769" customFormat="false" ht="12.75" hidden="false" customHeight="false" outlineLevel="0" collapsed="false">
      <c r="A769" s="6"/>
      <c r="B769" s="2" t="s">
        <v>26</v>
      </c>
      <c r="C769" s="3" t="n">
        <v>2</v>
      </c>
      <c r="D769" s="4" t="s">
        <v>402</v>
      </c>
      <c r="E769" s="6"/>
      <c r="F769" s="3" t="n">
        <v>190</v>
      </c>
      <c r="G769" s="6" t="s">
        <v>403</v>
      </c>
    </row>
    <row r="770" customFormat="false" ht="12.75" hidden="false" customHeight="false" outlineLevel="0" collapsed="false">
      <c r="A770" s="6"/>
      <c r="B770" s="2" t="s">
        <v>26</v>
      </c>
      <c r="C770" s="3" t="n">
        <v>2</v>
      </c>
      <c r="D770" s="4" t="s">
        <v>115</v>
      </c>
      <c r="E770" s="6"/>
      <c r="F770" s="3" t="n">
        <v>190</v>
      </c>
      <c r="G770" s="6" t="s">
        <v>403</v>
      </c>
    </row>
    <row r="771" customFormat="false" ht="12.75" hidden="false" customHeight="false" outlineLevel="0" collapsed="false">
      <c r="A771" s="6"/>
      <c r="B771" s="2" t="s">
        <v>26</v>
      </c>
      <c r="C771" s="3" t="n">
        <v>1</v>
      </c>
      <c r="D771" s="4" t="s">
        <v>254</v>
      </c>
      <c r="E771" s="6"/>
      <c r="F771" s="3" t="n">
        <v>68</v>
      </c>
      <c r="G771" s="6" t="s">
        <v>404</v>
      </c>
    </row>
    <row r="772" customFormat="false" ht="12.75" hidden="false" customHeight="false" outlineLevel="0" collapsed="false">
      <c r="A772" s="6"/>
      <c r="B772" s="32" t="s">
        <v>18</v>
      </c>
      <c r="C772" s="19" t="n">
        <v>12</v>
      </c>
      <c r="D772" s="38"/>
      <c r="E772" s="1"/>
      <c r="F772" s="19" t="n">
        <v>1184</v>
      </c>
      <c r="G772" s="6"/>
    </row>
    <row r="773" customFormat="false" ht="12.75" hidden="false" customHeight="false" outlineLevel="0" collapsed="false">
      <c r="A773" s="6"/>
      <c r="E773" s="6"/>
      <c r="F773" s="3"/>
      <c r="G773" s="4"/>
    </row>
    <row r="774" customFormat="false" ht="12.75" hidden="false" customHeight="false" outlineLevel="0" collapsed="false">
      <c r="A774" s="6"/>
      <c r="B774" s="5" t="s">
        <v>406</v>
      </c>
      <c r="E774" s="6"/>
      <c r="F774" s="3"/>
      <c r="G774" s="4"/>
    </row>
    <row r="775" customFormat="false" ht="12.75" hidden="false" customHeight="false" outlineLevel="0" collapsed="false">
      <c r="A775" s="6"/>
      <c r="B775" s="2" t="s">
        <v>15</v>
      </c>
      <c r="C775" s="3" t="n">
        <v>3</v>
      </c>
      <c r="D775" s="4" t="s">
        <v>267</v>
      </c>
      <c r="E775" s="6"/>
      <c r="F775" s="3" t="n">
        <v>264</v>
      </c>
      <c r="G775" s="6" t="s">
        <v>399</v>
      </c>
    </row>
    <row r="776" customFormat="false" ht="12.75" hidden="false" customHeight="false" outlineLevel="0" collapsed="false">
      <c r="A776" s="6"/>
      <c r="B776" s="2" t="s">
        <v>15</v>
      </c>
      <c r="C776" s="3" t="n">
        <v>2</v>
      </c>
      <c r="D776" s="4" t="s">
        <v>267</v>
      </c>
      <c r="E776" s="6"/>
      <c r="F776" s="3" t="n">
        <v>184</v>
      </c>
      <c r="G776" s="6" t="s">
        <v>400</v>
      </c>
    </row>
    <row r="777" customFormat="false" ht="12.75" hidden="false" customHeight="false" outlineLevel="0" collapsed="false">
      <c r="A777" s="6"/>
      <c r="B777" s="2" t="s">
        <v>15</v>
      </c>
      <c r="C777" s="3" t="n">
        <v>2</v>
      </c>
      <c r="D777" s="4" t="s">
        <v>401</v>
      </c>
      <c r="E777" s="6"/>
      <c r="F777" s="3" t="n">
        <v>288</v>
      </c>
      <c r="G777" s="6" t="s">
        <v>399</v>
      </c>
    </row>
    <row r="778" customFormat="false" ht="12.75" hidden="false" customHeight="false" outlineLevel="0" collapsed="false">
      <c r="A778" s="6"/>
      <c r="B778" s="2" t="s">
        <v>26</v>
      </c>
      <c r="C778" s="3" t="n">
        <v>1</v>
      </c>
      <c r="D778" s="4" t="s">
        <v>402</v>
      </c>
      <c r="E778" s="6"/>
      <c r="F778" s="3" t="n">
        <v>95</v>
      </c>
      <c r="G778" s="6" t="s">
        <v>403</v>
      </c>
    </row>
    <row r="779" customFormat="false" ht="12.75" hidden="false" customHeight="false" outlineLevel="0" collapsed="false">
      <c r="A779" s="6"/>
      <c r="B779" s="2" t="s">
        <v>26</v>
      </c>
      <c r="C779" s="3" t="n">
        <v>1</v>
      </c>
      <c r="D779" s="4" t="s">
        <v>267</v>
      </c>
      <c r="E779" s="6"/>
      <c r="F779" s="3" t="n">
        <v>19</v>
      </c>
      <c r="G779" s="6" t="s">
        <v>403</v>
      </c>
    </row>
    <row r="780" customFormat="false" ht="12.75" hidden="false" customHeight="false" outlineLevel="0" collapsed="false">
      <c r="A780" s="6"/>
      <c r="B780" s="2" t="s">
        <v>26</v>
      </c>
      <c r="C780" s="3" t="n">
        <v>2</v>
      </c>
      <c r="D780" s="4" t="s">
        <v>115</v>
      </c>
      <c r="E780" s="6"/>
      <c r="F780" s="3" t="n">
        <v>190</v>
      </c>
      <c r="G780" s="6" t="s">
        <v>403</v>
      </c>
    </row>
    <row r="781" customFormat="false" ht="12.75" hidden="false" customHeight="false" outlineLevel="0" collapsed="false">
      <c r="A781" s="6"/>
      <c r="B781" s="2" t="s">
        <v>26</v>
      </c>
      <c r="C781" s="3" t="n">
        <v>1</v>
      </c>
      <c r="D781" s="4" t="s">
        <v>254</v>
      </c>
      <c r="E781" s="6"/>
      <c r="F781" s="3" t="n">
        <v>68</v>
      </c>
      <c r="G781" s="6" t="s">
        <v>404</v>
      </c>
    </row>
    <row r="782" customFormat="false" ht="12.75" hidden="false" customHeight="false" outlineLevel="0" collapsed="false">
      <c r="A782" s="6"/>
      <c r="B782" s="32" t="s">
        <v>18</v>
      </c>
      <c r="C782" s="19" t="n">
        <v>12</v>
      </c>
      <c r="D782" s="38"/>
      <c r="E782" s="1"/>
      <c r="F782" s="19" t="n">
        <v>1108</v>
      </c>
      <c r="G782" s="6"/>
    </row>
    <row r="783" customFormat="false" ht="12.75" hidden="false" customHeight="false" outlineLevel="0" collapsed="false">
      <c r="A783" s="6"/>
      <c r="E783" s="6"/>
      <c r="F783" s="3"/>
      <c r="G783" s="4"/>
    </row>
    <row r="784" customFormat="false" ht="12.75" hidden="false" customHeight="false" outlineLevel="0" collapsed="false">
      <c r="A784" s="6"/>
      <c r="B784" s="5" t="s">
        <v>407</v>
      </c>
      <c r="E784" s="6"/>
      <c r="F784" s="3"/>
      <c r="G784" s="4"/>
    </row>
    <row r="785" customFormat="false" ht="12.75" hidden="false" customHeight="false" outlineLevel="0" collapsed="false">
      <c r="A785" s="6"/>
      <c r="B785" s="2" t="s">
        <v>15</v>
      </c>
      <c r="C785" s="3" t="n">
        <v>3</v>
      </c>
      <c r="D785" s="4" t="s">
        <v>267</v>
      </c>
      <c r="E785" s="6"/>
      <c r="F785" s="3" t="n">
        <v>264</v>
      </c>
      <c r="G785" s="6" t="s">
        <v>399</v>
      </c>
    </row>
    <row r="786" customFormat="false" ht="12.75" hidden="false" customHeight="false" outlineLevel="0" collapsed="false">
      <c r="A786" s="6"/>
      <c r="B786" s="2" t="s">
        <v>15</v>
      </c>
      <c r="C786" s="3" t="n">
        <v>2</v>
      </c>
      <c r="D786" s="4" t="s">
        <v>267</v>
      </c>
      <c r="E786" s="6"/>
      <c r="F786" s="3" t="n">
        <v>184</v>
      </c>
      <c r="G786" s="6" t="s">
        <v>400</v>
      </c>
    </row>
    <row r="787" customFormat="false" ht="12.75" hidden="false" customHeight="false" outlineLevel="0" collapsed="false">
      <c r="A787" s="6"/>
      <c r="B787" s="2" t="s">
        <v>15</v>
      </c>
      <c r="C787" s="3" t="n">
        <v>2</v>
      </c>
      <c r="D787" s="4" t="s">
        <v>401</v>
      </c>
      <c r="E787" s="6"/>
      <c r="F787" s="3" t="n">
        <v>288</v>
      </c>
      <c r="G787" s="6" t="s">
        <v>399</v>
      </c>
    </row>
    <row r="788" customFormat="false" ht="12.75" hidden="false" customHeight="false" outlineLevel="0" collapsed="false">
      <c r="A788" s="6"/>
      <c r="B788" s="2" t="s">
        <v>26</v>
      </c>
      <c r="C788" s="3" t="n">
        <v>1</v>
      </c>
      <c r="D788" s="4" t="s">
        <v>402</v>
      </c>
      <c r="E788" s="6"/>
      <c r="F788" s="3" t="n">
        <v>95</v>
      </c>
      <c r="G788" s="6" t="s">
        <v>403</v>
      </c>
    </row>
    <row r="789" customFormat="false" ht="12.75" hidden="false" customHeight="false" outlineLevel="0" collapsed="false">
      <c r="A789" s="6"/>
      <c r="B789" s="2" t="s">
        <v>26</v>
      </c>
      <c r="C789" s="3" t="n">
        <v>2</v>
      </c>
      <c r="D789" s="4" t="s">
        <v>267</v>
      </c>
      <c r="E789" s="6"/>
      <c r="F789" s="3" t="n">
        <v>38</v>
      </c>
      <c r="G789" s="6" t="s">
        <v>403</v>
      </c>
    </row>
    <row r="790" customFormat="false" ht="12.75" hidden="false" customHeight="false" outlineLevel="0" collapsed="false">
      <c r="A790" s="6"/>
      <c r="B790" s="2" t="s">
        <v>26</v>
      </c>
      <c r="C790" s="3" t="n">
        <v>1</v>
      </c>
      <c r="D790" s="4" t="s">
        <v>115</v>
      </c>
      <c r="E790" s="6"/>
      <c r="F790" s="3" t="n">
        <v>95</v>
      </c>
      <c r="G790" s="6" t="s">
        <v>403</v>
      </c>
    </row>
    <row r="791" customFormat="false" ht="12.75" hidden="false" customHeight="false" outlineLevel="0" collapsed="false">
      <c r="A791" s="6"/>
      <c r="B791" s="2" t="s">
        <v>26</v>
      </c>
      <c r="C791" s="3" t="n">
        <v>1</v>
      </c>
      <c r="D791" s="4" t="s">
        <v>254</v>
      </c>
      <c r="E791" s="6"/>
      <c r="F791" s="3" t="n">
        <v>68</v>
      </c>
      <c r="G791" s="6" t="s">
        <v>404</v>
      </c>
    </row>
    <row r="792" customFormat="false" ht="12.75" hidden="false" customHeight="false" outlineLevel="0" collapsed="false">
      <c r="A792" s="6"/>
      <c r="B792" s="32" t="s">
        <v>18</v>
      </c>
      <c r="C792" s="19" t="n">
        <v>12</v>
      </c>
      <c r="D792" s="38"/>
      <c r="E792" s="1"/>
      <c r="F792" s="19" t="n">
        <v>1032</v>
      </c>
      <c r="G792" s="6"/>
    </row>
    <row r="793" customFormat="false" ht="12.75" hidden="false" customHeight="false" outlineLevel="0" collapsed="false">
      <c r="A793" s="6"/>
      <c r="E793" s="6"/>
      <c r="F793" s="3"/>
      <c r="G793" s="4"/>
    </row>
    <row r="794" customFormat="false" ht="12.75" hidden="false" customHeight="false" outlineLevel="0" collapsed="false">
      <c r="A794" s="6"/>
      <c r="B794" s="5" t="s">
        <v>408</v>
      </c>
      <c r="E794" s="6"/>
      <c r="F794" s="3"/>
      <c r="G794" s="4"/>
    </row>
    <row r="795" customFormat="false" ht="12.75" hidden="false" customHeight="false" outlineLevel="0" collapsed="false">
      <c r="A795" s="6"/>
      <c r="B795" s="2" t="s">
        <v>15</v>
      </c>
      <c r="C795" s="3" t="n">
        <v>3</v>
      </c>
      <c r="D795" s="4" t="s">
        <v>267</v>
      </c>
      <c r="E795" s="6"/>
      <c r="F795" s="3" t="n">
        <v>264</v>
      </c>
      <c r="G795" s="6" t="s">
        <v>399</v>
      </c>
    </row>
    <row r="796" customFormat="false" ht="12.75" hidden="false" customHeight="false" outlineLevel="0" collapsed="false">
      <c r="A796" s="6"/>
      <c r="B796" s="2" t="s">
        <v>15</v>
      </c>
      <c r="C796" s="3" t="n">
        <v>2</v>
      </c>
      <c r="D796" s="4" t="s">
        <v>267</v>
      </c>
      <c r="E796" s="6"/>
      <c r="F796" s="3" t="n">
        <v>184</v>
      </c>
      <c r="G796" s="6" t="s">
        <v>400</v>
      </c>
    </row>
    <row r="797" customFormat="false" ht="12.75" hidden="false" customHeight="false" outlineLevel="0" collapsed="false">
      <c r="A797" s="6"/>
      <c r="B797" s="2" t="s">
        <v>15</v>
      </c>
      <c r="C797" s="3" t="n">
        <v>2</v>
      </c>
      <c r="D797" s="4" t="s">
        <v>401</v>
      </c>
      <c r="E797" s="6"/>
      <c r="F797" s="3" t="n">
        <v>288</v>
      </c>
      <c r="G797" s="6" t="s">
        <v>399</v>
      </c>
    </row>
    <row r="798" customFormat="false" ht="12.75" hidden="false" customHeight="false" outlineLevel="0" collapsed="false">
      <c r="A798" s="6"/>
      <c r="B798" s="2" t="s">
        <v>26</v>
      </c>
      <c r="C798" s="3" t="n">
        <v>2</v>
      </c>
      <c r="D798" s="4" t="s">
        <v>402</v>
      </c>
      <c r="E798" s="6"/>
      <c r="F798" s="3" t="n">
        <v>190</v>
      </c>
      <c r="G798" s="6" t="s">
        <v>403</v>
      </c>
    </row>
    <row r="799" customFormat="false" ht="12.75" hidden="false" customHeight="false" outlineLevel="0" collapsed="false">
      <c r="A799" s="6"/>
      <c r="B799" s="2" t="s">
        <v>26</v>
      </c>
      <c r="C799" s="3" t="n">
        <v>1</v>
      </c>
      <c r="D799" s="4" t="s">
        <v>267</v>
      </c>
      <c r="E799" s="6"/>
      <c r="F799" s="3" t="n">
        <v>19</v>
      </c>
      <c r="G799" s="6" t="s">
        <v>403</v>
      </c>
    </row>
    <row r="800" customFormat="false" ht="12.75" hidden="false" customHeight="false" outlineLevel="0" collapsed="false">
      <c r="A800" s="6"/>
      <c r="B800" s="2" t="s">
        <v>26</v>
      </c>
      <c r="C800" s="3" t="n">
        <v>1</v>
      </c>
      <c r="D800" s="4" t="s">
        <v>115</v>
      </c>
      <c r="E800" s="6"/>
      <c r="F800" s="3" t="n">
        <v>95</v>
      </c>
      <c r="G800" s="6" t="s">
        <v>403</v>
      </c>
    </row>
    <row r="801" customFormat="false" ht="12.75" hidden="false" customHeight="false" outlineLevel="0" collapsed="false">
      <c r="A801" s="6"/>
      <c r="B801" s="2" t="s">
        <v>26</v>
      </c>
      <c r="C801" s="3" t="n">
        <v>1</v>
      </c>
      <c r="D801" s="4" t="s">
        <v>254</v>
      </c>
      <c r="E801" s="6"/>
      <c r="F801" s="3" t="n">
        <v>68</v>
      </c>
      <c r="G801" s="6" t="s">
        <v>404</v>
      </c>
    </row>
    <row r="802" customFormat="false" ht="12.75" hidden="false" customHeight="false" outlineLevel="0" collapsed="false">
      <c r="A802" s="6"/>
      <c r="B802" s="32" t="s">
        <v>18</v>
      </c>
      <c r="C802" s="19" t="n">
        <v>12</v>
      </c>
      <c r="D802" s="38"/>
      <c r="E802" s="1"/>
      <c r="F802" s="19" t="n">
        <v>1108</v>
      </c>
      <c r="G802" s="6"/>
    </row>
    <row r="803" customFormat="false" ht="12.75" hidden="false" customHeight="false" outlineLevel="0" collapsed="false">
      <c r="A803" s="6"/>
      <c r="E803" s="6"/>
      <c r="F803" s="3"/>
      <c r="G803" s="4"/>
    </row>
    <row r="804" customFormat="false" ht="12.75" hidden="false" customHeight="false" outlineLevel="0" collapsed="false">
      <c r="A804" s="6"/>
      <c r="B804" s="5" t="s">
        <v>409</v>
      </c>
      <c r="E804" s="6"/>
      <c r="F804" s="3"/>
      <c r="G804" s="4"/>
    </row>
    <row r="805" customFormat="false" ht="12.75" hidden="false" customHeight="false" outlineLevel="0" collapsed="false">
      <c r="A805" s="6"/>
      <c r="B805" s="2" t="s">
        <v>15</v>
      </c>
      <c r="C805" s="3" t="n">
        <v>3</v>
      </c>
      <c r="D805" s="4" t="s">
        <v>267</v>
      </c>
      <c r="E805" s="6"/>
      <c r="F805" s="3" t="n">
        <v>264</v>
      </c>
      <c r="G805" s="6" t="s">
        <v>399</v>
      </c>
    </row>
    <row r="806" customFormat="false" ht="12.75" hidden="false" customHeight="false" outlineLevel="0" collapsed="false">
      <c r="A806" s="6"/>
      <c r="B806" s="2" t="s">
        <v>15</v>
      </c>
      <c r="C806" s="3" t="n">
        <v>1</v>
      </c>
      <c r="D806" s="4" t="s">
        <v>267</v>
      </c>
      <c r="E806" s="6"/>
      <c r="F806" s="3" t="n">
        <v>92</v>
      </c>
      <c r="G806" s="6" t="s">
        <v>400</v>
      </c>
    </row>
    <row r="807" customFormat="false" ht="12.75" hidden="false" customHeight="false" outlineLevel="0" collapsed="false">
      <c r="A807" s="6"/>
      <c r="B807" s="2" t="s">
        <v>15</v>
      </c>
      <c r="C807" s="3" t="n">
        <v>2</v>
      </c>
      <c r="D807" s="4" t="s">
        <v>401</v>
      </c>
      <c r="E807" s="6"/>
      <c r="F807" s="3" t="n">
        <v>288</v>
      </c>
      <c r="G807" s="6" t="s">
        <v>399</v>
      </c>
    </row>
    <row r="808" customFormat="false" ht="12.75" hidden="false" customHeight="false" outlineLevel="0" collapsed="false">
      <c r="A808" s="6"/>
      <c r="B808" s="2" t="s">
        <v>15</v>
      </c>
      <c r="C808" s="3" t="n">
        <v>1</v>
      </c>
      <c r="D808" s="4" t="s">
        <v>401</v>
      </c>
      <c r="E808" s="6"/>
      <c r="F808" s="3" t="n">
        <v>144</v>
      </c>
      <c r="G808" s="6" t="s">
        <v>400</v>
      </c>
    </row>
    <row r="809" customFormat="false" ht="12.75" hidden="false" customHeight="false" outlineLevel="0" collapsed="false">
      <c r="A809" s="6"/>
      <c r="B809" s="2" t="s">
        <v>26</v>
      </c>
      <c r="C809" s="3" t="n">
        <v>2</v>
      </c>
      <c r="D809" s="4" t="s">
        <v>402</v>
      </c>
      <c r="E809" s="6"/>
      <c r="F809" s="3" t="n">
        <v>190</v>
      </c>
      <c r="G809" s="6" t="s">
        <v>403</v>
      </c>
    </row>
    <row r="810" customFormat="false" ht="12.75" hidden="false" customHeight="false" outlineLevel="0" collapsed="false">
      <c r="A810" s="6"/>
      <c r="B810" s="2" t="s">
        <v>26</v>
      </c>
      <c r="C810" s="3" t="n">
        <v>2</v>
      </c>
      <c r="D810" s="4" t="s">
        <v>267</v>
      </c>
      <c r="E810" s="6"/>
      <c r="F810" s="3" t="n">
        <v>38</v>
      </c>
      <c r="G810" s="6" t="s">
        <v>403</v>
      </c>
    </row>
    <row r="811" customFormat="false" ht="12.75" hidden="false" customHeight="false" outlineLevel="0" collapsed="false">
      <c r="A811" s="6"/>
      <c r="B811" s="2" t="s">
        <v>26</v>
      </c>
      <c r="C811" s="3" t="n">
        <v>1</v>
      </c>
      <c r="D811" s="4" t="s">
        <v>254</v>
      </c>
      <c r="E811" s="6"/>
      <c r="F811" s="3" t="n">
        <v>68</v>
      </c>
      <c r="G811" s="6" t="s">
        <v>404</v>
      </c>
    </row>
    <row r="812" customFormat="false" ht="12.75" hidden="false" customHeight="false" outlineLevel="0" collapsed="false">
      <c r="A812" s="6"/>
      <c r="B812" s="32" t="s">
        <v>18</v>
      </c>
      <c r="C812" s="19" t="n">
        <v>12</v>
      </c>
      <c r="D812" s="38"/>
      <c r="E812" s="1"/>
      <c r="F812" s="19" t="n">
        <v>1084</v>
      </c>
      <c r="G812" s="6"/>
    </row>
    <row r="813" customFormat="false" ht="12.75" hidden="false" customHeight="false" outlineLevel="0" collapsed="false">
      <c r="A813" s="6"/>
      <c r="D813" s="4"/>
      <c r="E813" s="6"/>
      <c r="F813" s="3"/>
      <c r="G813" s="6"/>
    </row>
    <row r="814" customFormat="false" ht="12.75" hidden="false" customHeight="false" outlineLevel="0" collapsed="false">
      <c r="A814" s="6"/>
      <c r="B814" s="5" t="s">
        <v>410</v>
      </c>
      <c r="E814" s="6"/>
      <c r="F814" s="3"/>
      <c r="G814" s="4"/>
    </row>
    <row r="815" customFormat="false" ht="12.75" hidden="false" customHeight="false" outlineLevel="0" collapsed="false">
      <c r="A815" s="6"/>
      <c r="B815" s="2" t="s">
        <v>15</v>
      </c>
      <c r="C815" s="3" t="n">
        <v>3</v>
      </c>
      <c r="D815" s="4" t="s">
        <v>267</v>
      </c>
      <c r="E815" s="6"/>
      <c r="F815" s="3" t="n">
        <v>264</v>
      </c>
      <c r="G815" s="6" t="s">
        <v>399</v>
      </c>
    </row>
    <row r="816" customFormat="false" ht="12.75" hidden="false" customHeight="false" outlineLevel="0" collapsed="false">
      <c r="A816" s="6"/>
      <c r="B816" s="2" t="s">
        <v>15</v>
      </c>
      <c r="C816" s="3" t="n">
        <v>1</v>
      </c>
      <c r="D816" s="4" t="s">
        <v>267</v>
      </c>
      <c r="E816" s="6"/>
      <c r="F816" s="3" t="n">
        <v>92</v>
      </c>
      <c r="G816" s="6" t="s">
        <v>400</v>
      </c>
    </row>
    <row r="817" customFormat="false" ht="12.75" hidden="false" customHeight="false" outlineLevel="0" collapsed="false">
      <c r="A817" s="6"/>
      <c r="B817" s="2" t="s">
        <v>15</v>
      </c>
      <c r="C817" s="3" t="n">
        <v>2</v>
      </c>
      <c r="D817" s="4" t="s">
        <v>401</v>
      </c>
      <c r="E817" s="6"/>
      <c r="F817" s="3" t="n">
        <v>288</v>
      </c>
      <c r="G817" s="6" t="s">
        <v>399</v>
      </c>
    </row>
    <row r="818" customFormat="false" ht="12.75" hidden="false" customHeight="false" outlineLevel="0" collapsed="false">
      <c r="A818" s="6"/>
      <c r="B818" s="2" t="s">
        <v>15</v>
      </c>
      <c r="C818" s="3" t="n">
        <v>1</v>
      </c>
      <c r="D818" s="4" t="s">
        <v>401</v>
      </c>
      <c r="E818" s="6"/>
      <c r="F818" s="3" t="n">
        <v>144</v>
      </c>
      <c r="G818" s="6" t="s">
        <v>400</v>
      </c>
    </row>
    <row r="819" customFormat="false" ht="12.75" hidden="false" customHeight="false" outlineLevel="0" collapsed="false">
      <c r="A819" s="6"/>
      <c r="B819" s="2" t="s">
        <v>26</v>
      </c>
      <c r="C819" s="3" t="n">
        <v>1</v>
      </c>
      <c r="D819" s="4" t="s">
        <v>402</v>
      </c>
      <c r="E819" s="6"/>
      <c r="F819" s="3" t="n">
        <v>95</v>
      </c>
      <c r="G819" s="6" t="s">
        <v>403</v>
      </c>
    </row>
    <row r="820" customFormat="false" ht="12.75" hidden="false" customHeight="false" outlineLevel="0" collapsed="false">
      <c r="A820" s="6"/>
      <c r="B820" s="2" t="s">
        <v>26</v>
      </c>
      <c r="C820" s="3" t="n">
        <v>2</v>
      </c>
      <c r="D820" s="4" t="s">
        <v>267</v>
      </c>
      <c r="E820" s="6"/>
      <c r="F820" s="3" t="n">
        <v>38</v>
      </c>
      <c r="G820" s="6" t="s">
        <v>403</v>
      </c>
    </row>
    <row r="821" customFormat="false" ht="12.75" hidden="false" customHeight="false" outlineLevel="0" collapsed="false">
      <c r="A821" s="6"/>
      <c r="B821" s="2" t="s">
        <v>26</v>
      </c>
      <c r="C821" s="3" t="n">
        <v>1</v>
      </c>
      <c r="D821" s="4" t="s">
        <v>115</v>
      </c>
      <c r="E821" s="6"/>
      <c r="F821" s="3" t="n">
        <v>95</v>
      </c>
      <c r="G821" s="6" t="s">
        <v>403</v>
      </c>
    </row>
    <row r="822" customFormat="false" ht="12.75" hidden="false" customHeight="false" outlineLevel="0" collapsed="false">
      <c r="A822" s="6"/>
      <c r="B822" s="2" t="s">
        <v>26</v>
      </c>
      <c r="C822" s="3" t="n">
        <v>1</v>
      </c>
      <c r="D822" s="4" t="s">
        <v>254</v>
      </c>
      <c r="E822" s="6"/>
      <c r="F822" s="3" t="n">
        <v>68</v>
      </c>
      <c r="G822" s="6" t="s">
        <v>404</v>
      </c>
    </row>
    <row r="823" customFormat="false" ht="12.75" hidden="false" customHeight="false" outlineLevel="0" collapsed="false">
      <c r="A823" s="6"/>
      <c r="B823" s="32" t="s">
        <v>18</v>
      </c>
      <c r="C823" s="19" t="n">
        <v>12</v>
      </c>
      <c r="D823" s="38"/>
      <c r="E823" s="1"/>
      <c r="F823" s="19" t="n">
        <v>1084</v>
      </c>
      <c r="G823" s="6"/>
    </row>
    <row r="824" customFormat="false" ht="12.75" hidden="false" customHeight="false" outlineLevel="0" collapsed="false">
      <c r="A824" s="6"/>
      <c r="E824" s="6"/>
      <c r="F824" s="3"/>
      <c r="G824" s="4"/>
    </row>
    <row r="825" customFormat="false" ht="12.75" hidden="false" customHeight="false" outlineLevel="0" collapsed="false">
      <c r="A825" s="6"/>
      <c r="B825" s="5" t="s">
        <v>411</v>
      </c>
      <c r="E825" s="6"/>
      <c r="F825" s="3"/>
      <c r="G825" s="4"/>
    </row>
    <row r="826" customFormat="false" ht="12.75" hidden="false" customHeight="false" outlineLevel="0" collapsed="false">
      <c r="A826" s="6"/>
      <c r="B826" s="2" t="s">
        <v>15</v>
      </c>
      <c r="C826" s="3" t="n">
        <v>3</v>
      </c>
      <c r="D826" s="4" t="s">
        <v>267</v>
      </c>
      <c r="E826" s="6"/>
      <c r="F826" s="3" t="n">
        <v>264</v>
      </c>
      <c r="G826" s="6" t="s">
        <v>399</v>
      </c>
    </row>
    <row r="827" customFormat="false" ht="12.75" hidden="false" customHeight="false" outlineLevel="0" collapsed="false">
      <c r="A827" s="6"/>
      <c r="B827" s="2" t="s">
        <v>15</v>
      </c>
      <c r="C827" s="3" t="n">
        <v>1</v>
      </c>
      <c r="D827" s="4" t="s">
        <v>267</v>
      </c>
      <c r="E827" s="6"/>
      <c r="F827" s="3" t="n">
        <v>92</v>
      </c>
      <c r="G827" s="6" t="s">
        <v>400</v>
      </c>
    </row>
    <row r="828" customFormat="false" ht="12.75" hidden="false" customHeight="false" outlineLevel="0" collapsed="false">
      <c r="A828" s="6"/>
      <c r="B828" s="2" t="s">
        <v>15</v>
      </c>
      <c r="C828" s="3" t="n">
        <v>2</v>
      </c>
      <c r="D828" s="4" t="s">
        <v>401</v>
      </c>
      <c r="E828" s="6"/>
      <c r="F828" s="3" t="n">
        <v>288</v>
      </c>
      <c r="G828" s="6" t="s">
        <v>399</v>
      </c>
    </row>
    <row r="829" customFormat="false" ht="12.75" hidden="false" customHeight="false" outlineLevel="0" collapsed="false">
      <c r="A829" s="6"/>
      <c r="B829" s="2" t="s">
        <v>15</v>
      </c>
      <c r="C829" s="3" t="n">
        <v>1</v>
      </c>
      <c r="D829" s="4" t="s">
        <v>401</v>
      </c>
      <c r="E829" s="6"/>
      <c r="F829" s="3" t="n">
        <v>144</v>
      </c>
      <c r="G829" s="6" t="s">
        <v>400</v>
      </c>
    </row>
    <row r="830" customFormat="false" ht="12.75" hidden="false" customHeight="false" outlineLevel="0" collapsed="false">
      <c r="A830" s="6"/>
      <c r="B830" s="2" t="s">
        <v>26</v>
      </c>
      <c r="C830" s="3" t="n">
        <v>1</v>
      </c>
      <c r="D830" s="4" t="s">
        <v>402</v>
      </c>
      <c r="E830" s="6"/>
      <c r="F830" s="3" t="n">
        <v>95</v>
      </c>
      <c r="G830" s="6" t="s">
        <v>403</v>
      </c>
    </row>
    <row r="831" customFormat="false" ht="12.75" hidden="false" customHeight="false" outlineLevel="0" collapsed="false">
      <c r="A831" s="6"/>
      <c r="B831" s="2" t="s">
        <v>26</v>
      </c>
      <c r="C831" s="3" t="n">
        <v>1</v>
      </c>
      <c r="D831" s="4" t="s">
        <v>267</v>
      </c>
      <c r="E831" s="6"/>
      <c r="F831" s="3" t="n">
        <v>19</v>
      </c>
      <c r="G831" s="6" t="s">
        <v>403</v>
      </c>
    </row>
    <row r="832" customFormat="false" ht="12.75" hidden="false" customHeight="false" outlineLevel="0" collapsed="false">
      <c r="A832" s="6"/>
      <c r="B832" s="2" t="s">
        <v>26</v>
      </c>
      <c r="C832" s="3" t="n">
        <v>2</v>
      </c>
      <c r="D832" s="4" t="s">
        <v>115</v>
      </c>
      <c r="E832" s="6"/>
      <c r="F832" s="3" t="n">
        <v>190</v>
      </c>
      <c r="G832" s="6" t="s">
        <v>403</v>
      </c>
    </row>
    <row r="833" customFormat="false" ht="12.75" hidden="false" customHeight="false" outlineLevel="0" collapsed="false">
      <c r="A833" s="6"/>
      <c r="B833" s="2" t="s">
        <v>26</v>
      </c>
      <c r="C833" s="3" t="n">
        <v>1</v>
      </c>
      <c r="D833" s="4" t="s">
        <v>254</v>
      </c>
      <c r="E833" s="6"/>
      <c r="F833" s="3" t="n">
        <v>68</v>
      </c>
      <c r="G833" s="6" t="s">
        <v>404</v>
      </c>
    </row>
    <row r="834" customFormat="false" ht="12.75" hidden="false" customHeight="false" outlineLevel="0" collapsed="false">
      <c r="A834" s="6"/>
      <c r="B834" s="32" t="s">
        <v>18</v>
      </c>
      <c r="C834" s="19" t="n">
        <v>12</v>
      </c>
      <c r="D834" s="38"/>
      <c r="E834" s="1"/>
      <c r="F834" s="19" t="n">
        <v>1160</v>
      </c>
      <c r="G834" s="6"/>
    </row>
    <row r="835" customFormat="false" ht="12.75" hidden="false" customHeight="false" outlineLevel="0" collapsed="false">
      <c r="A835" s="6"/>
      <c r="E835" s="6"/>
      <c r="F835" s="3"/>
      <c r="G835" s="4"/>
    </row>
    <row r="836" customFormat="false" ht="12.75" hidden="false" customHeight="false" outlineLevel="0" collapsed="false">
      <c r="A836" s="6"/>
      <c r="B836" s="5" t="s">
        <v>412</v>
      </c>
      <c r="E836" s="6"/>
      <c r="F836" s="3"/>
      <c r="G836" s="4"/>
    </row>
    <row r="837" customFormat="false" ht="12.75" hidden="false" customHeight="false" outlineLevel="0" collapsed="false">
      <c r="A837" s="6"/>
      <c r="B837" s="2" t="s">
        <v>15</v>
      </c>
      <c r="C837" s="3" t="n">
        <v>3</v>
      </c>
      <c r="D837" s="4" t="s">
        <v>267</v>
      </c>
      <c r="E837" s="6"/>
      <c r="F837" s="3" t="n">
        <v>264</v>
      </c>
      <c r="G837" s="6" t="s">
        <v>399</v>
      </c>
    </row>
    <row r="838" customFormat="false" ht="12.75" hidden="false" customHeight="false" outlineLevel="0" collapsed="false">
      <c r="A838" s="6"/>
      <c r="B838" s="2" t="s">
        <v>15</v>
      </c>
      <c r="C838" s="3" t="n">
        <v>1</v>
      </c>
      <c r="D838" s="4" t="s">
        <v>267</v>
      </c>
      <c r="E838" s="6"/>
      <c r="F838" s="3" t="n">
        <v>92</v>
      </c>
      <c r="G838" s="6" t="s">
        <v>400</v>
      </c>
    </row>
    <row r="839" customFormat="false" ht="12.75" hidden="false" customHeight="false" outlineLevel="0" collapsed="false">
      <c r="A839" s="6"/>
      <c r="B839" s="2" t="s">
        <v>15</v>
      </c>
      <c r="C839" s="3" t="n">
        <v>2</v>
      </c>
      <c r="D839" s="4" t="s">
        <v>401</v>
      </c>
      <c r="E839" s="6"/>
      <c r="F839" s="3" t="n">
        <v>288</v>
      </c>
      <c r="G839" s="6" t="s">
        <v>399</v>
      </c>
    </row>
    <row r="840" customFormat="false" ht="12.75" hidden="false" customHeight="false" outlineLevel="0" collapsed="false">
      <c r="A840" s="6"/>
      <c r="B840" s="2" t="s">
        <v>15</v>
      </c>
      <c r="C840" s="3" t="n">
        <v>1</v>
      </c>
      <c r="D840" s="4" t="s">
        <v>401</v>
      </c>
      <c r="E840" s="6"/>
      <c r="F840" s="3" t="n">
        <v>144</v>
      </c>
      <c r="G840" s="6" t="s">
        <v>400</v>
      </c>
    </row>
    <row r="841" customFormat="false" ht="12.75" hidden="false" customHeight="false" outlineLevel="0" collapsed="false">
      <c r="A841" s="6"/>
      <c r="B841" s="2" t="s">
        <v>26</v>
      </c>
      <c r="C841" s="3" t="n">
        <v>2</v>
      </c>
      <c r="D841" s="4" t="s">
        <v>402</v>
      </c>
      <c r="E841" s="6"/>
      <c r="F841" s="3" t="n">
        <v>190</v>
      </c>
      <c r="G841" s="6" t="s">
        <v>403</v>
      </c>
    </row>
    <row r="842" customFormat="false" ht="12.75" hidden="false" customHeight="false" outlineLevel="0" collapsed="false">
      <c r="A842" s="6"/>
      <c r="B842" s="2" t="s">
        <v>26</v>
      </c>
      <c r="C842" s="3" t="n">
        <v>1</v>
      </c>
      <c r="D842" s="4" t="s">
        <v>267</v>
      </c>
      <c r="E842" s="6"/>
      <c r="F842" s="3" t="n">
        <v>19</v>
      </c>
      <c r="G842" s="6" t="s">
        <v>403</v>
      </c>
    </row>
    <row r="843" customFormat="false" ht="12.75" hidden="false" customHeight="false" outlineLevel="0" collapsed="false">
      <c r="A843" s="6"/>
      <c r="B843" s="2" t="s">
        <v>26</v>
      </c>
      <c r="C843" s="3" t="n">
        <v>1</v>
      </c>
      <c r="D843" s="4" t="s">
        <v>115</v>
      </c>
      <c r="E843" s="6"/>
      <c r="F843" s="3" t="n">
        <v>95</v>
      </c>
      <c r="G843" s="6" t="s">
        <v>403</v>
      </c>
    </row>
    <row r="844" customFormat="false" ht="12.75" hidden="false" customHeight="false" outlineLevel="0" collapsed="false">
      <c r="A844" s="6"/>
      <c r="B844" s="2" t="s">
        <v>26</v>
      </c>
      <c r="C844" s="3" t="n">
        <v>1</v>
      </c>
      <c r="D844" s="4" t="s">
        <v>254</v>
      </c>
      <c r="E844" s="6"/>
      <c r="F844" s="3" t="n">
        <v>68</v>
      </c>
      <c r="G844" s="6" t="s">
        <v>404</v>
      </c>
    </row>
    <row r="845" customFormat="false" ht="12.75" hidden="false" customHeight="false" outlineLevel="0" collapsed="false">
      <c r="A845" s="6"/>
      <c r="B845" s="32" t="s">
        <v>18</v>
      </c>
      <c r="C845" s="19" t="n">
        <v>12</v>
      </c>
      <c r="D845" s="38"/>
      <c r="E845" s="1"/>
      <c r="F845" s="19" t="n">
        <v>1160</v>
      </c>
      <c r="G845" s="6"/>
    </row>
    <row r="846" customFormat="false" ht="12.75" hidden="false" customHeight="false" outlineLevel="0" collapsed="false">
      <c r="A846" s="6"/>
      <c r="E846" s="6"/>
      <c r="F846" s="3"/>
      <c r="G846" s="4"/>
    </row>
    <row r="847" customFormat="false" ht="12.75" hidden="false" customHeight="false" outlineLevel="0" collapsed="false">
      <c r="A847" s="6"/>
      <c r="B847" s="5" t="s">
        <v>413</v>
      </c>
      <c r="E847" s="6"/>
      <c r="F847" s="3"/>
      <c r="G847" s="4"/>
    </row>
    <row r="848" customFormat="false" ht="12.75" hidden="false" customHeight="false" outlineLevel="0" collapsed="false">
      <c r="A848" s="6"/>
      <c r="B848" s="2" t="s">
        <v>15</v>
      </c>
      <c r="C848" s="3" t="n">
        <v>3</v>
      </c>
      <c r="D848" s="4" t="s">
        <v>267</v>
      </c>
      <c r="E848" s="6"/>
      <c r="F848" s="3" t="n">
        <v>264</v>
      </c>
      <c r="G848" s="6" t="s">
        <v>399</v>
      </c>
    </row>
    <row r="849" customFormat="false" ht="12.75" hidden="false" customHeight="false" outlineLevel="0" collapsed="false">
      <c r="A849" s="6"/>
      <c r="B849" s="2" t="s">
        <v>15</v>
      </c>
      <c r="C849" s="3" t="n">
        <v>1</v>
      </c>
      <c r="D849" s="4" t="s">
        <v>267</v>
      </c>
      <c r="E849" s="6"/>
      <c r="F849" s="3" t="n">
        <v>92</v>
      </c>
      <c r="G849" s="6" t="s">
        <v>400</v>
      </c>
    </row>
    <row r="850" customFormat="false" ht="12.75" hidden="false" customHeight="false" outlineLevel="0" collapsed="false">
      <c r="A850" s="6"/>
      <c r="B850" s="2" t="s">
        <v>15</v>
      </c>
      <c r="C850" s="3" t="n">
        <v>2</v>
      </c>
      <c r="D850" s="4" t="s">
        <v>401</v>
      </c>
      <c r="E850" s="6"/>
      <c r="F850" s="3" t="n">
        <v>288</v>
      </c>
      <c r="G850" s="6" t="s">
        <v>399</v>
      </c>
    </row>
    <row r="851" customFormat="false" ht="12.75" hidden="false" customHeight="false" outlineLevel="0" collapsed="false">
      <c r="A851" s="6"/>
      <c r="B851" s="2" t="s">
        <v>15</v>
      </c>
      <c r="C851" s="3" t="n">
        <v>1</v>
      </c>
      <c r="D851" s="4" t="s">
        <v>401</v>
      </c>
      <c r="E851" s="6"/>
      <c r="F851" s="3" t="n">
        <v>144</v>
      </c>
      <c r="G851" s="6" t="s">
        <v>400</v>
      </c>
    </row>
    <row r="852" customFormat="false" ht="12.75" hidden="false" customHeight="false" outlineLevel="0" collapsed="false">
      <c r="A852" s="6"/>
      <c r="B852" s="2" t="s">
        <v>26</v>
      </c>
      <c r="C852" s="3" t="n">
        <v>1</v>
      </c>
      <c r="D852" s="4" t="s">
        <v>267</v>
      </c>
      <c r="E852" s="6"/>
      <c r="F852" s="3" t="n">
        <v>19</v>
      </c>
      <c r="G852" s="6" t="s">
        <v>403</v>
      </c>
    </row>
    <row r="853" customFormat="false" ht="12.75" hidden="false" customHeight="false" outlineLevel="0" collapsed="false">
      <c r="A853" s="6"/>
      <c r="B853" s="2" t="s">
        <v>26</v>
      </c>
      <c r="C853" s="3" t="n">
        <v>2</v>
      </c>
      <c r="D853" s="4" t="s">
        <v>115</v>
      </c>
      <c r="E853" s="6"/>
      <c r="F853" s="3" t="n">
        <v>190</v>
      </c>
      <c r="G853" s="6" t="s">
        <v>403</v>
      </c>
    </row>
    <row r="854" customFormat="false" ht="12.75" hidden="false" customHeight="false" outlineLevel="0" collapsed="false">
      <c r="A854" s="6"/>
      <c r="B854" s="2" t="s">
        <v>26</v>
      </c>
      <c r="C854" s="3" t="n">
        <v>1</v>
      </c>
      <c r="D854" s="4" t="s">
        <v>254</v>
      </c>
      <c r="E854" s="6"/>
      <c r="F854" s="3" t="n">
        <v>68</v>
      </c>
      <c r="G854" s="6" t="s">
        <v>404</v>
      </c>
    </row>
    <row r="855" customFormat="false" ht="12.75" hidden="false" customHeight="false" outlineLevel="0" collapsed="false">
      <c r="A855" s="6"/>
      <c r="B855" s="32" t="s">
        <v>18</v>
      </c>
      <c r="C855" s="19" t="n">
        <v>12</v>
      </c>
      <c r="D855" s="38"/>
      <c r="E855" s="1"/>
      <c r="F855" s="19" t="n">
        <v>1065</v>
      </c>
      <c r="G855" s="6"/>
    </row>
    <row r="856" customFormat="false" ht="12.75" hidden="false" customHeight="false" outlineLevel="0" collapsed="false">
      <c r="A856" s="6"/>
      <c r="E856" s="6"/>
      <c r="F856" s="3"/>
      <c r="G856" s="4"/>
    </row>
    <row r="857" customFormat="false" ht="12.75" hidden="false" customHeight="false" outlineLevel="0" collapsed="false">
      <c r="A857" s="6"/>
      <c r="B857" s="5" t="s">
        <v>414</v>
      </c>
      <c r="E857" s="6"/>
      <c r="F857" s="3"/>
      <c r="G857" s="4"/>
    </row>
    <row r="858" customFormat="false" ht="12.75" hidden="false" customHeight="false" outlineLevel="0" collapsed="false">
      <c r="A858" s="6"/>
      <c r="B858" s="2" t="s">
        <v>15</v>
      </c>
      <c r="C858" s="3" t="n">
        <v>3</v>
      </c>
      <c r="D858" s="4" t="s">
        <v>267</v>
      </c>
      <c r="E858" s="6"/>
      <c r="F858" s="3" t="n">
        <v>264</v>
      </c>
      <c r="G858" s="6" t="s">
        <v>399</v>
      </c>
    </row>
    <row r="859" customFormat="false" ht="12.75" hidden="false" customHeight="false" outlineLevel="0" collapsed="false">
      <c r="A859" s="6"/>
      <c r="B859" s="2" t="s">
        <v>15</v>
      </c>
      <c r="C859" s="3" t="n">
        <v>1</v>
      </c>
      <c r="D859" s="4" t="s">
        <v>267</v>
      </c>
      <c r="E859" s="6"/>
      <c r="F859" s="3" t="n">
        <v>92</v>
      </c>
      <c r="G859" s="6" t="s">
        <v>400</v>
      </c>
    </row>
    <row r="860" customFormat="false" ht="12.75" hidden="false" customHeight="false" outlineLevel="0" collapsed="false">
      <c r="A860" s="6"/>
      <c r="B860" s="2" t="s">
        <v>15</v>
      </c>
      <c r="C860" s="3" t="n">
        <v>2</v>
      </c>
      <c r="D860" s="4" t="s">
        <v>401</v>
      </c>
      <c r="E860" s="6"/>
      <c r="F860" s="3" t="n">
        <v>288</v>
      </c>
      <c r="G860" s="6" t="s">
        <v>399</v>
      </c>
    </row>
    <row r="861" customFormat="false" ht="12.75" hidden="false" customHeight="false" outlineLevel="0" collapsed="false">
      <c r="A861" s="6"/>
      <c r="B861" s="2" t="s">
        <v>15</v>
      </c>
      <c r="C861" s="3" t="n">
        <v>1</v>
      </c>
      <c r="D861" s="4" t="s">
        <v>401</v>
      </c>
      <c r="E861" s="6"/>
      <c r="F861" s="3" t="n">
        <v>144</v>
      </c>
      <c r="G861" s="6" t="s">
        <v>400</v>
      </c>
    </row>
    <row r="862" customFormat="false" ht="12.75" hidden="false" customHeight="false" outlineLevel="0" collapsed="false">
      <c r="A862" s="6"/>
      <c r="B862" s="2" t="s">
        <v>26</v>
      </c>
      <c r="C862" s="3" t="n">
        <v>2</v>
      </c>
      <c r="D862" s="4" t="s">
        <v>267</v>
      </c>
      <c r="E862" s="6"/>
      <c r="F862" s="3" t="n">
        <v>38</v>
      </c>
      <c r="G862" s="6" t="s">
        <v>403</v>
      </c>
    </row>
    <row r="863" customFormat="false" ht="12.75" hidden="false" customHeight="false" outlineLevel="0" collapsed="false">
      <c r="A863" s="6"/>
      <c r="B863" s="2" t="s">
        <v>26</v>
      </c>
      <c r="C863" s="3" t="n">
        <v>2</v>
      </c>
      <c r="D863" s="4" t="s">
        <v>115</v>
      </c>
      <c r="E863" s="6"/>
      <c r="F863" s="3" t="n">
        <v>190</v>
      </c>
      <c r="G863" s="6" t="s">
        <v>403</v>
      </c>
    </row>
    <row r="864" customFormat="false" ht="12.75" hidden="false" customHeight="false" outlineLevel="0" collapsed="false">
      <c r="A864" s="6"/>
      <c r="B864" s="2" t="s">
        <v>26</v>
      </c>
      <c r="C864" s="3" t="n">
        <v>1</v>
      </c>
      <c r="D864" s="4" t="s">
        <v>254</v>
      </c>
      <c r="E864" s="6"/>
      <c r="F864" s="3" t="n">
        <v>68</v>
      </c>
      <c r="G864" s="6" t="s">
        <v>404</v>
      </c>
    </row>
    <row r="865" customFormat="false" ht="12.75" hidden="false" customHeight="false" outlineLevel="0" collapsed="false">
      <c r="A865" s="6"/>
      <c r="B865" s="32" t="s">
        <v>18</v>
      </c>
      <c r="C865" s="19" t="n">
        <v>12</v>
      </c>
      <c r="D865" s="38"/>
      <c r="E865" s="1"/>
      <c r="F865" s="19" t="n">
        <v>1084</v>
      </c>
      <c r="G865" s="6"/>
    </row>
    <row r="866" customFormat="false" ht="12.75" hidden="false" customHeight="false" outlineLevel="0" collapsed="false">
      <c r="A866" s="6"/>
      <c r="E866" s="6"/>
      <c r="F866" s="3"/>
      <c r="G866" s="4"/>
    </row>
    <row r="867" customFormat="false" ht="12.75" hidden="false" customHeight="false" outlineLevel="0" collapsed="false">
      <c r="A867" s="6"/>
      <c r="B867" s="5" t="s">
        <v>415</v>
      </c>
      <c r="E867" s="6"/>
      <c r="F867" s="3"/>
      <c r="G867" s="4"/>
    </row>
    <row r="868" customFormat="false" ht="12.75" hidden="false" customHeight="false" outlineLevel="0" collapsed="false">
      <c r="A868" s="6"/>
      <c r="B868" s="2" t="s">
        <v>15</v>
      </c>
      <c r="C868" s="3" t="n">
        <v>3</v>
      </c>
      <c r="D868" s="4" t="s">
        <v>267</v>
      </c>
      <c r="E868" s="6"/>
      <c r="F868" s="3" t="n">
        <v>264</v>
      </c>
      <c r="G868" s="6" t="s">
        <v>399</v>
      </c>
    </row>
    <row r="869" customFormat="false" ht="12.75" hidden="false" customHeight="false" outlineLevel="0" collapsed="false">
      <c r="A869" s="6"/>
      <c r="B869" s="2" t="s">
        <v>15</v>
      </c>
      <c r="C869" s="3" t="n">
        <v>2</v>
      </c>
      <c r="D869" s="4" t="s">
        <v>267</v>
      </c>
      <c r="E869" s="6"/>
      <c r="F869" s="3" t="n">
        <v>184</v>
      </c>
      <c r="G869" s="6" t="s">
        <v>400</v>
      </c>
    </row>
    <row r="870" customFormat="false" ht="12.75" hidden="false" customHeight="false" outlineLevel="0" collapsed="false">
      <c r="A870" s="6"/>
      <c r="B870" s="2" t="s">
        <v>15</v>
      </c>
      <c r="C870" s="3" t="n">
        <v>2</v>
      </c>
      <c r="D870" s="4" t="s">
        <v>401</v>
      </c>
      <c r="E870" s="6"/>
      <c r="F870" s="3" t="n">
        <v>288</v>
      </c>
      <c r="G870" s="6" t="s">
        <v>399</v>
      </c>
    </row>
    <row r="871" customFormat="false" ht="12.75" hidden="false" customHeight="false" outlineLevel="0" collapsed="false">
      <c r="A871" s="6"/>
      <c r="B871" s="2" t="s">
        <v>26</v>
      </c>
      <c r="C871" s="3" t="n">
        <v>2</v>
      </c>
      <c r="D871" s="4" t="s">
        <v>267</v>
      </c>
      <c r="E871" s="6"/>
      <c r="F871" s="3" t="n">
        <v>38</v>
      </c>
      <c r="G871" s="6" t="s">
        <v>403</v>
      </c>
    </row>
    <row r="872" customFormat="false" ht="12.75" hidden="false" customHeight="false" outlineLevel="0" collapsed="false">
      <c r="A872" s="6"/>
      <c r="B872" s="2" t="s">
        <v>26</v>
      </c>
      <c r="C872" s="3" t="n">
        <v>2</v>
      </c>
      <c r="D872" s="4" t="s">
        <v>115</v>
      </c>
      <c r="E872" s="6"/>
      <c r="F872" s="3" t="n">
        <v>190</v>
      </c>
      <c r="G872" s="6" t="s">
        <v>403</v>
      </c>
    </row>
    <row r="873" customFormat="false" ht="12.75" hidden="false" customHeight="false" outlineLevel="0" collapsed="false">
      <c r="A873" s="6"/>
      <c r="B873" s="2" t="s">
        <v>26</v>
      </c>
      <c r="C873" s="3" t="n">
        <v>1</v>
      </c>
      <c r="D873" s="4" t="s">
        <v>254</v>
      </c>
      <c r="E873" s="6"/>
      <c r="F873" s="3" t="n">
        <v>68</v>
      </c>
      <c r="G873" s="6" t="s">
        <v>404</v>
      </c>
    </row>
    <row r="874" customFormat="false" ht="12.75" hidden="false" customHeight="false" outlineLevel="0" collapsed="false">
      <c r="A874" s="6"/>
      <c r="B874" s="32" t="s">
        <v>18</v>
      </c>
      <c r="C874" s="19" t="n">
        <v>12</v>
      </c>
      <c r="D874" s="38"/>
      <c r="E874" s="1"/>
      <c r="F874" s="19" t="n">
        <v>1032</v>
      </c>
      <c r="G874" s="6"/>
    </row>
    <row r="875" customFormat="false" ht="12.75" hidden="false" customHeight="false" outlineLevel="0" collapsed="false">
      <c r="A875" s="6"/>
      <c r="D875" s="4"/>
      <c r="E875" s="5"/>
      <c r="F875" s="6"/>
      <c r="G875" s="6"/>
    </row>
    <row r="876" customFormat="false" ht="12.75" hidden="false" customHeight="false" outlineLevel="0" collapsed="false">
      <c r="A876" s="6"/>
      <c r="B876" s="2" t="s">
        <v>15</v>
      </c>
      <c r="C876" s="5" t="s">
        <v>416</v>
      </c>
      <c r="D876" s="6"/>
    </row>
    <row r="877" customFormat="false" ht="12.75" hidden="false" customHeight="false" outlineLevel="0" collapsed="false">
      <c r="A877" s="6"/>
      <c r="B877" s="2" t="s">
        <v>26</v>
      </c>
      <c r="C877" s="5" t="s">
        <v>417</v>
      </c>
      <c r="D877" s="6"/>
    </row>
    <row r="878" customFormat="false" ht="12.75" hidden="false" customHeight="false" outlineLevel="0" collapsed="false">
      <c r="A878" s="6"/>
      <c r="B878" s="6"/>
    </row>
    <row r="879" customFormat="false" ht="12.75" hidden="false" customHeight="false" outlineLevel="0" collapsed="false">
      <c r="A879" s="6"/>
      <c r="B879" s="1" t="s">
        <v>21</v>
      </c>
    </row>
    <row r="880" customFormat="false" ht="12.75" hidden="false" customHeight="false" outlineLevel="0" collapsed="false">
      <c r="A880" s="6"/>
      <c r="B880" s="6" t="s">
        <v>398</v>
      </c>
    </row>
    <row r="881" customFormat="false" ht="12.75" hidden="false" customHeight="false" outlineLevel="0" collapsed="false">
      <c r="A881" s="6"/>
      <c r="B881" s="2" t="s">
        <v>15</v>
      </c>
      <c r="C881" s="3" t="n">
        <v>3</v>
      </c>
      <c r="D881" s="4" t="s">
        <v>267</v>
      </c>
      <c r="F881" s="3" t="n">
        <v>114</v>
      </c>
      <c r="G881" s="6" t="s">
        <v>399</v>
      </c>
    </row>
    <row r="882" customFormat="false" ht="12.75" hidden="false" customHeight="false" outlineLevel="0" collapsed="false">
      <c r="A882" s="6"/>
      <c r="B882" s="2" t="s">
        <v>15</v>
      </c>
      <c r="C882" s="3" t="n">
        <v>2</v>
      </c>
      <c r="D882" s="4" t="s">
        <v>267</v>
      </c>
      <c r="F882" s="3" t="n">
        <v>68</v>
      </c>
      <c r="G882" s="6" t="s">
        <v>400</v>
      </c>
    </row>
    <row r="883" customFormat="false" ht="12.75" hidden="false" customHeight="false" outlineLevel="0" collapsed="false">
      <c r="A883" s="6"/>
      <c r="B883" s="2" t="s">
        <v>15</v>
      </c>
      <c r="C883" s="3" t="n">
        <v>2</v>
      </c>
      <c r="D883" s="4" t="s">
        <v>401</v>
      </c>
      <c r="F883" s="3" t="n">
        <v>114</v>
      </c>
      <c r="G883" s="6" t="s">
        <v>399</v>
      </c>
    </row>
    <row r="884" customFormat="false" ht="12.75" hidden="false" customHeight="false" outlineLevel="0" collapsed="false">
      <c r="A884" s="6"/>
      <c r="B884" s="2" t="s">
        <v>26</v>
      </c>
      <c r="C884" s="3" t="n">
        <v>2</v>
      </c>
      <c r="D884" s="4" t="s">
        <v>402</v>
      </c>
      <c r="F884" s="3" t="n">
        <v>212</v>
      </c>
      <c r="G884" s="6" t="s">
        <v>403</v>
      </c>
    </row>
    <row r="885" customFormat="false" ht="12.75" hidden="false" customHeight="false" outlineLevel="0" collapsed="false">
      <c r="A885" s="6"/>
      <c r="B885" s="2" t="s">
        <v>26</v>
      </c>
      <c r="C885" s="3" t="n">
        <v>2</v>
      </c>
      <c r="D885" s="4" t="s">
        <v>267</v>
      </c>
      <c r="F885" s="3" t="n">
        <v>194</v>
      </c>
      <c r="G885" s="6" t="s">
        <v>403</v>
      </c>
    </row>
    <row r="886" customFormat="false" ht="12.75" hidden="false" customHeight="false" outlineLevel="0" collapsed="false">
      <c r="A886" s="6"/>
      <c r="B886" s="2" t="s">
        <v>26</v>
      </c>
      <c r="C886" s="3" t="n">
        <v>1</v>
      </c>
      <c r="D886" s="4" t="s">
        <v>254</v>
      </c>
      <c r="F886" s="3" t="n">
        <v>71</v>
      </c>
      <c r="G886" s="6" t="s">
        <v>404</v>
      </c>
    </row>
    <row r="887" s="1" customFormat="true" ht="12.75" hidden="false" customHeight="false" outlineLevel="0" collapsed="false">
      <c r="B887" s="32" t="s">
        <v>18</v>
      </c>
      <c r="C887" s="19" t="n">
        <v>12</v>
      </c>
      <c r="D887" s="38"/>
      <c r="E887" s="19"/>
      <c r="F887" s="19" t="n">
        <v>773</v>
      </c>
    </row>
    <row r="888" customFormat="false" ht="12.75" hidden="false" customHeight="false" outlineLevel="0" collapsed="false">
      <c r="A888" s="6"/>
      <c r="B888" s="6"/>
      <c r="F888" s="3"/>
      <c r="G888" s="4"/>
    </row>
    <row r="889" customFormat="false" ht="12.75" hidden="false" customHeight="false" outlineLevel="0" collapsed="false">
      <c r="A889" s="6"/>
      <c r="B889" s="6" t="s">
        <v>405</v>
      </c>
      <c r="F889" s="3"/>
      <c r="G889" s="4"/>
    </row>
    <row r="890" customFormat="false" ht="12.75" hidden="false" customHeight="false" outlineLevel="0" collapsed="false">
      <c r="A890" s="6"/>
      <c r="B890" s="3" t="s">
        <v>15</v>
      </c>
      <c r="C890" s="3" t="n">
        <v>3</v>
      </c>
      <c r="D890" s="4" t="s">
        <v>267</v>
      </c>
      <c r="F890" s="3" t="n">
        <v>114</v>
      </c>
      <c r="G890" s="6" t="s">
        <v>399</v>
      </c>
    </row>
    <row r="891" customFormat="false" ht="12.75" hidden="false" customHeight="false" outlineLevel="0" collapsed="false">
      <c r="A891" s="6"/>
      <c r="B891" s="3" t="s">
        <v>15</v>
      </c>
      <c r="C891" s="3" t="n">
        <v>2</v>
      </c>
      <c r="D891" s="4" t="s">
        <v>267</v>
      </c>
      <c r="F891" s="3" t="n">
        <v>68</v>
      </c>
      <c r="G891" s="6" t="s">
        <v>400</v>
      </c>
    </row>
    <row r="892" customFormat="false" ht="12.75" hidden="false" customHeight="false" outlineLevel="0" collapsed="false">
      <c r="A892" s="6"/>
      <c r="B892" s="3" t="s">
        <v>15</v>
      </c>
      <c r="C892" s="3" t="n">
        <v>2</v>
      </c>
      <c r="D892" s="4" t="s">
        <v>401</v>
      </c>
      <c r="F892" s="3" t="n">
        <v>114</v>
      </c>
      <c r="G892" s="6" t="s">
        <v>399</v>
      </c>
    </row>
    <row r="893" customFormat="false" ht="12.75" hidden="false" customHeight="false" outlineLevel="0" collapsed="false">
      <c r="A893" s="6"/>
      <c r="B893" s="3" t="s">
        <v>26</v>
      </c>
      <c r="C893" s="3" t="n">
        <v>2</v>
      </c>
      <c r="D893" s="4" t="s">
        <v>402</v>
      </c>
      <c r="F893" s="3" t="n">
        <v>212</v>
      </c>
      <c r="G893" s="6" t="s">
        <v>403</v>
      </c>
    </row>
    <row r="894" customFormat="false" ht="12.75" hidden="false" customHeight="false" outlineLevel="0" collapsed="false">
      <c r="A894" s="6"/>
      <c r="B894" s="3" t="s">
        <v>26</v>
      </c>
      <c r="C894" s="3" t="n">
        <v>2</v>
      </c>
      <c r="D894" s="4" t="s">
        <v>115</v>
      </c>
      <c r="F894" s="3" t="n">
        <v>212</v>
      </c>
      <c r="G894" s="6" t="s">
        <v>403</v>
      </c>
    </row>
    <row r="895" customFormat="false" ht="12.75" hidden="false" customHeight="false" outlineLevel="0" collapsed="false">
      <c r="A895" s="6"/>
      <c r="B895" s="3" t="s">
        <v>26</v>
      </c>
      <c r="C895" s="3" t="n">
        <v>1</v>
      </c>
      <c r="D895" s="4" t="s">
        <v>254</v>
      </c>
      <c r="F895" s="3" t="n">
        <v>71</v>
      </c>
      <c r="G895" s="6" t="s">
        <v>404</v>
      </c>
    </row>
    <row r="896" s="1" customFormat="true" ht="12.75" hidden="false" customHeight="false" outlineLevel="0" collapsed="false">
      <c r="B896" s="32" t="s">
        <v>18</v>
      </c>
      <c r="C896" s="19" t="n">
        <v>12</v>
      </c>
      <c r="D896" s="38"/>
      <c r="E896" s="19"/>
      <c r="F896" s="19" t="n">
        <v>791</v>
      </c>
    </row>
    <row r="897" customFormat="false" ht="12.75" hidden="false" customHeight="false" outlineLevel="0" collapsed="false">
      <c r="A897" s="6"/>
      <c r="B897" s="3"/>
      <c r="D897" s="4"/>
      <c r="F897" s="5"/>
      <c r="G897" s="6"/>
    </row>
    <row r="898" customFormat="false" ht="12.75" hidden="false" customHeight="false" outlineLevel="0" collapsed="false">
      <c r="A898" s="6"/>
      <c r="B898" s="6" t="s">
        <v>406</v>
      </c>
      <c r="F898" s="3"/>
      <c r="G898" s="4"/>
    </row>
    <row r="899" customFormat="false" ht="12.75" hidden="false" customHeight="false" outlineLevel="0" collapsed="false">
      <c r="A899" s="6"/>
      <c r="B899" s="2" t="s">
        <v>15</v>
      </c>
      <c r="C899" s="3" t="n">
        <v>3</v>
      </c>
      <c r="D899" s="4" t="s">
        <v>267</v>
      </c>
      <c r="F899" s="3" t="n">
        <v>114</v>
      </c>
      <c r="G899" s="6" t="s">
        <v>399</v>
      </c>
    </row>
    <row r="900" customFormat="false" ht="12.75" hidden="false" customHeight="false" outlineLevel="0" collapsed="false">
      <c r="A900" s="6"/>
      <c r="B900" s="2" t="s">
        <v>15</v>
      </c>
      <c r="C900" s="3" t="n">
        <v>2</v>
      </c>
      <c r="D900" s="4" t="s">
        <v>267</v>
      </c>
      <c r="F900" s="3" t="n">
        <v>68</v>
      </c>
      <c r="G900" s="6" t="s">
        <v>400</v>
      </c>
    </row>
    <row r="901" customFormat="false" ht="12.75" hidden="false" customHeight="false" outlineLevel="0" collapsed="false">
      <c r="A901" s="6"/>
      <c r="B901" s="2" t="s">
        <v>15</v>
      </c>
      <c r="C901" s="3" t="n">
        <v>2</v>
      </c>
      <c r="D901" s="4" t="s">
        <v>401</v>
      </c>
      <c r="F901" s="3" t="n">
        <v>114</v>
      </c>
      <c r="G901" s="6" t="s">
        <v>399</v>
      </c>
    </row>
    <row r="902" customFormat="false" ht="12.75" hidden="false" customHeight="false" outlineLevel="0" collapsed="false">
      <c r="A902" s="6"/>
      <c r="B902" s="2" t="s">
        <v>26</v>
      </c>
      <c r="C902" s="3" t="n">
        <v>1</v>
      </c>
      <c r="D902" s="4" t="s">
        <v>402</v>
      </c>
      <c r="F902" s="3" t="n">
        <v>106</v>
      </c>
      <c r="G902" s="6" t="s">
        <v>403</v>
      </c>
    </row>
    <row r="903" customFormat="false" ht="12.75" hidden="false" customHeight="false" outlineLevel="0" collapsed="false">
      <c r="A903" s="6"/>
      <c r="B903" s="2" t="s">
        <v>26</v>
      </c>
      <c r="C903" s="3" t="n">
        <v>1</v>
      </c>
      <c r="D903" s="4" t="s">
        <v>267</v>
      </c>
      <c r="F903" s="3" t="n">
        <v>97</v>
      </c>
      <c r="G903" s="6" t="s">
        <v>403</v>
      </c>
    </row>
    <row r="904" customFormat="false" ht="12.75" hidden="false" customHeight="false" outlineLevel="0" collapsed="false">
      <c r="A904" s="6"/>
      <c r="B904" s="2" t="s">
        <v>26</v>
      </c>
      <c r="C904" s="3" t="n">
        <v>2</v>
      </c>
      <c r="D904" s="4" t="s">
        <v>115</v>
      </c>
      <c r="F904" s="3" t="n">
        <v>212</v>
      </c>
      <c r="G904" s="6" t="s">
        <v>403</v>
      </c>
    </row>
    <row r="905" customFormat="false" ht="12.75" hidden="false" customHeight="false" outlineLevel="0" collapsed="false">
      <c r="A905" s="6"/>
      <c r="B905" s="2" t="s">
        <v>26</v>
      </c>
      <c r="C905" s="3" t="n">
        <v>1</v>
      </c>
      <c r="D905" s="4" t="s">
        <v>254</v>
      </c>
      <c r="F905" s="3" t="n">
        <v>71</v>
      </c>
      <c r="G905" s="6" t="s">
        <v>404</v>
      </c>
    </row>
    <row r="906" customFormat="false" ht="12.75" hidden="false" customHeight="false" outlineLevel="0" collapsed="false">
      <c r="A906" s="6"/>
      <c r="B906" s="32" t="s">
        <v>18</v>
      </c>
      <c r="C906" s="19" t="n">
        <v>12</v>
      </c>
      <c r="D906" s="4"/>
      <c r="F906" s="19" t="n">
        <v>782</v>
      </c>
      <c r="G906" s="6"/>
    </row>
    <row r="907" customFormat="false" ht="12.75" hidden="false" customHeight="false" outlineLevel="0" collapsed="false">
      <c r="A907" s="6"/>
      <c r="B907" s="6"/>
      <c r="F907" s="3"/>
      <c r="G907" s="4"/>
    </row>
    <row r="908" customFormat="false" ht="12.75" hidden="false" customHeight="false" outlineLevel="0" collapsed="false">
      <c r="A908" s="6"/>
      <c r="B908" s="6" t="s">
        <v>407</v>
      </c>
      <c r="F908" s="3"/>
      <c r="G908" s="4"/>
    </row>
    <row r="909" customFormat="false" ht="12.75" hidden="false" customHeight="false" outlineLevel="0" collapsed="false">
      <c r="A909" s="6"/>
      <c r="B909" s="2" t="s">
        <v>15</v>
      </c>
      <c r="C909" s="3" t="n">
        <v>3</v>
      </c>
      <c r="D909" s="4" t="s">
        <v>267</v>
      </c>
      <c r="F909" s="3" t="n">
        <v>114</v>
      </c>
      <c r="G909" s="6" t="s">
        <v>399</v>
      </c>
    </row>
    <row r="910" customFormat="false" ht="12.75" hidden="false" customHeight="false" outlineLevel="0" collapsed="false">
      <c r="A910" s="6"/>
      <c r="B910" s="2" t="s">
        <v>15</v>
      </c>
      <c r="C910" s="3" t="n">
        <v>2</v>
      </c>
      <c r="D910" s="4" t="s">
        <v>267</v>
      </c>
      <c r="F910" s="3" t="n">
        <v>68</v>
      </c>
      <c r="G910" s="6" t="s">
        <v>400</v>
      </c>
    </row>
    <row r="911" customFormat="false" ht="12.75" hidden="false" customHeight="false" outlineLevel="0" collapsed="false">
      <c r="A911" s="6"/>
      <c r="B911" s="2" t="s">
        <v>15</v>
      </c>
      <c r="C911" s="3" t="n">
        <v>2</v>
      </c>
      <c r="D911" s="4" t="s">
        <v>401</v>
      </c>
      <c r="F911" s="3" t="n">
        <v>114</v>
      </c>
      <c r="G911" s="6" t="s">
        <v>399</v>
      </c>
    </row>
    <row r="912" customFormat="false" ht="12.75" hidden="false" customHeight="false" outlineLevel="0" collapsed="false">
      <c r="A912" s="6"/>
      <c r="B912" s="2" t="s">
        <v>26</v>
      </c>
      <c r="C912" s="3" t="n">
        <v>1</v>
      </c>
      <c r="D912" s="4" t="s">
        <v>402</v>
      </c>
      <c r="F912" s="3" t="n">
        <v>106</v>
      </c>
      <c r="G912" s="6" t="s">
        <v>403</v>
      </c>
    </row>
    <row r="913" customFormat="false" ht="12.75" hidden="false" customHeight="false" outlineLevel="0" collapsed="false">
      <c r="A913" s="6"/>
      <c r="B913" s="2" t="s">
        <v>26</v>
      </c>
      <c r="C913" s="3" t="n">
        <v>2</v>
      </c>
      <c r="D913" s="4" t="s">
        <v>267</v>
      </c>
      <c r="F913" s="3" t="n">
        <v>194</v>
      </c>
      <c r="G913" s="6" t="s">
        <v>403</v>
      </c>
    </row>
    <row r="914" customFormat="false" ht="12.75" hidden="false" customHeight="false" outlineLevel="0" collapsed="false">
      <c r="A914" s="6"/>
      <c r="B914" s="2" t="s">
        <v>26</v>
      </c>
      <c r="C914" s="3" t="n">
        <v>1</v>
      </c>
      <c r="D914" s="4" t="s">
        <v>115</v>
      </c>
      <c r="F914" s="3" t="n">
        <v>106</v>
      </c>
      <c r="G914" s="6" t="s">
        <v>403</v>
      </c>
    </row>
    <row r="915" customFormat="false" ht="12.75" hidden="false" customHeight="false" outlineLevel="0" collapsed="false">
      <c r="A915" s="6"/>
      <c r="B915" s="2" t="s">
        <v>26</v>
      </c>
      <c r="C915" s="3" t="n">
        <v>1</v>
      </c>
      <c r="D915" s="4" t="s">
        <v>254</v>
      </c>
      <c r="F915" s="3" t="n">
        <v>71</v>
      </c>
      <c r="G915" s="6" t="s">
        <v>404</v>
      </c>
    </row>
    <row r="916" customFormat="false" ht="12.75" hidden="false" customHeight="false" outlineLevel="0" collapsed="false">
      <c r="A916" s="6"/>
      <c r="B916" s="32" t="s">
        <v>18</v>
      </c>
      <c r="C916" s="19" t="n">
        <v>12</v>
      </c>
      <c r="D916" s="38"/>
      <c r="E916" s="19"/>
      <c r="F916" s="19" t="n">
        <v>773</v>
      </c>
      <c r="G916" s="6"/>
    </row>
    <row r="917" customFormat="false" ht="12.75" hidden="false" customHeight="false" outlineLevel="0" collapsed="false">
      <c r="A917" s="6"/>
      <c r="B917" s="3"/>
      <c r="D917" s="4"/>
      <c r="F917" s="5"/>
      <c r="G917" s="6"/>
    </row>
    <row r="918" customFormat="false" ht="12.75" hidden="false" customHeight="false" outlineLevel="0" collapsed="false">
      <c r="A918" s="6"/>
      <c r="B918" s="6" t="s">
        <v>408</v>
      </c>
      <c r="F918" s="3"/>
      <c r="G918" s="4"/>
    </row>
    <row r="919" customFormat="false" ht="12.75" hidden="false" customHeight="false" outlineLevel="0" collapsed="false">
      <c r="A919" s="6"/>
      <c r="B919" s="2" t="s">
        <v>15</v>
      </c>
      <c r="C919" s="3" t="n">
        <v>3</v>
      </c>
      <c r="D919" s="4" t="s">
        <v>267</v>
      </c>
      <c r="F919" s="3" t="n">
        <v>114</v>
      </c>
      <c r="G919" s="6" t="s">
        <v>399</v>
      </c>
    </row>
    <row r="920" customFormat="false" ht="12.75" hidden="false" customHeight="false" outlineLevel="0" collapsed="false">
      <c r="A920" s="6"/>
      <c r="B920" s="2" t="s">
        <v>15</v>
      </c>
      <c r="C920" s="3" t="n">
        <v>2</v>
      </c>
      <c r="D920" s="4" t="s">
        <v>267</v>
      </c>
      <c r="F920" s="3" t="n">
        <v>68</v>
      </c>
      <c r="G920" s="6" t="s">
        <v>400</v>
      </c>
    </row>
    <row r="921" customFormat="false" ht="12.75" hidden="false" customHeight="false" outlineLevel="0" collapsed="false">
      <c r="A921" s="6"/>
      <c r="B921" s="2" t="s">
        <v>15</v>
      </c>
      <c r="C921" s="3" t="n">
        <v>2</v>
      </c>
      <c r="D921" s="4" t="s">
        <v>401</v>
      </c>
      <c r="F921" s="3" t="n">
        <v>114</v>
      </c>
      <c r="G921" s="6" t="s">
        <v>399</v>
      </c>
    </row>
    <row r="922" customFormat="false" ht="12.75" hidden="false" customHeight="false" outlineLevel="0" collapsed="false">
      <c r="A922" s="6"/>
      <c r="B922" s="2" t="s">
        <v>26</v>
      </c>
      <c r="C922" s="3" t="n">
        <v>2</v>
      </c>
      <c r="D922" s="4" t="s">
        <v>402</v>
      </c>
      <c r="F922" s="3" t="n">
        <v>212</v>
      </c>
      <c r="G922" s="6" t="s">
        <v>403</v>
      </c>
    </row>
    <row r="923" customFormat="false" ht="12.75" hidden="false" customHeight="false" outlineLevel="0" collapsed="false">
      <c r="A923" s="6"/>
      <c r="B923" s="2" t="s">
        <v>26</v>
      </c>
      <c r="C923" s="3" t="n">
        <v>1</v>
      </c>
      <c r="D923" s="4" t="s">
        <v>267</v>
      </c>
      <c r="F923" s="3" t="n">
        <v>97</v>
      </c>
      <c r="G923" s="6" t="s">
        <v>403</v>
      </c>
    </row>
    <row r="924" customFormat="false" ht="12.75" hidden="false" customHeight="false" outlineLevel="0" collapsed="false">
      <c r="A924" s="6"/>
      <c r="B924" s="2" t="s">
        <v>26</v>
      </c>
      <c r="C924" s="3" t="n">
        <v>1</v>
      </c>
      <c r="D924" s="4" t="s">
        <v>115</v>
      </c>
      <c r="F924" s="3" t="n">
        <v>106</v>
      </c>
      <c r="G924" s="6" t="s">
        <v>403</v>
      </c>
    </row>
    <row r="925" customFormat="false" ht="12.75" hidden="false" customHeight="false" outlineLevel="0" collapsed="false">
      <c r="A925" s="6"/>
      <c r="B925" s="2" t="s">
        <v>26</v>
      </c>
      <c r="C925" s="3" t="n">
        <v>1</v>
      </c>
      <c r="D925" s="4" t="s">
        <v>254</v>
      </c>
      <c r="F925" s="3" t="n">
        <v>71</v>
      </c>
      <c r="G925" s="6" t="s">
        <v>404</v>
      </c>
    </row>
    <row r="926" customFormat="false" ht="12.75" hidden="false" customHeight="false" outlineLevel="0" collapsed="false">
      <c r="A926" s="6"/>
      <c r="B926" s="32" t="s">
        <v>18</v>
      </c>
      <c r="C926" s="19" t="n">
        <v>12</v>
      </c>
      <c r="D926" s="4"/>
      <c r="F926" s="19" t="n">
        <v>782</v>
      </c>
      <c r="G926" s="6"/>
    </row>
    <row r="927" customFormat="false" ht="12.75" hidden="false" customHeight="false" outlineLevel="0" collapsed="false">
      <c r="A927" s="6"/>
      <c r="B927" s="6"/>
      <c r="F927" s="3"/>
      <c r="G927" s="4"/>
    </row>
    <row r="928" customFormat="false" ht="12.75" hidden="false" customHeight="false" outlineLevel="0" collapsed="false">
      <c r="A928" s="6"/>
      <c r="B928" s="6" t="s">
        <v>409</v>
      </c>
      <c r="F928" s="3"/>
      <c r="G928" s="4"/>
    </row>
    <row r="929" customFormat="false" ht="12.75" hidden="false" customHeight="false" outlineLevel="0" collapsed="false">
      <c r="A929" s="6"/>
      <c r="B929" s="2" t="s">
        <v>15</v>
      </c>
      <c r="C929" s="3" t="n">
        <v>3</v>
      </c>
      <c r="D929" s="4" t="s">
        <v>267</v>
      </c>
      <c r="F929" s="3" t="n">
        <v>114</v>
      </c>
      <c r="G929" s="6" t="s">
        <v>399</v>
      </c>
    </row>
    <row r="930" customFormat="false" ht="12.75" hidden="false" customHeight="false" outlineLevel="0" collapsed="false">
      <c r="A930" s="6"/>
      <c r="B930" s="2" t="s">
        <v>15</v>
      </c>
      <c r="C930" s="3" t="n">
        <v>1</v>
      </c>
      <c r="D930" s="4" t="s">
        <v>267</v>
      </c>
      <c r="F930" s="3" t="n">
        <v>34</v>
      </c>
      <c r="G930" s="6" t="s">
        <v>400</v>
      </c>
    </row>
    <row r="931" customFormat="false" ht="12.75" hidden="false" customHeight="false" outlineLevel="0" collapsed="false">
      <c r="A931" s="6"/>
      <c r="B931" s="2" t="s">
        <v>15</v>
      </c>
      <c r="C931" s="3" t="n">
        <v>2</v>
      </c>
      <c r="D931" s="4" t="s">
        <v>401</v>
      </c>
      <c r="F931" s="3" t="n">
        <v>114</v>
      </c>
      <c r="G931" s="6" t="s">
        <v>399</v>
      </c>
    </row>
    <row r="932" customFormat="false" ht="12.75" hidden="false" customHeight="false" outlineLevel="0" collapsed="false">
      <c r="A932" s="6"/>
      <c r="B932" s="2" t="s">
        <v>15</v>
      </c>
      <c r="C932" s="3" t="n">
        <v>1</v>
      </c>
      <c r="D932" s="4" t="s">
        <v>401</v>
      </c>
      <c r="F932" s="3" t="n">
        <v>57</v>
      </c>
      <c r="G932" s="6" t="s">
        <v>400</v>
      </c>
    </row>
    <row r="933" customFormat="false" ht="12.75" hidden="false" customHeight="false" outlineLevel="0" collapsed="false">
      <c r="A933" s="6"/>
      <c r="B933" s="2" t="s">
        <v>26</v>
      </c>
      <c r="C933" s="3" t="n">
        <v>2</v>
      </c>
      <c r="D933" s="4" t="s">
        <v>402</v>
      </c>
      <c r="F933" s="3" t="n">
        <v>212</v>
      </c>
      <c r="G933" s="6" t="s">
        <v>403</v>
      </c>
    </row>
    <row r="934" customFormat="false" ht="12.75" hidden="false" customHeight="false" outlineLevel="0" collapsed="false">
      <c r="A934" s="6"/>
      <c r="B934" s="2" t="s">
        <v>26</v>
      </c>
      <c r="C934" s="3" t="n">
        <v>2</v>
      </c>
      <c r="D934" s="4" t="s">
        <v>267</v>
      </c>
      <c r="F934" s="3" t="n">
        <v>194</v>
      </c>
      <c r="G934" s="6" t="s">
        <v>403</v>
      </c>
    </row>
    <row r="935" customFormat="false" ht="12.75" hidden="false" customHeight="false" outlineLevel="0" collapsed="false">
      <c r="A935" s="6"/>
      <c r="B935" s="2" t="s">
        <v>26</v>
      </c>
      <c r="C935" s="3" t="n">
        <v>1</v>
      </c>
      <c r="D935" s="4" t="s">
        <v>254</v>
      </c>
      <c r="F935" s="3" t="n">
        <v>71</v>
      </c>
      <c r="G935" s="6" t="s">
        <v>404</v>
      </c>
    </row>
    <row r="936" s="1" customFormat="true" ht="12.75" hidden="false" customHeight="false" outlineLevel="0" collapsed="false">
      <c r="B936" s="32" t="s">
        <v>18</v>
      </c>
      <c r="C936" s="19" t="n">
        <v>12</v>
      </c>
      <c r="D936" s="38"/>
      <c r="E936" s="19"/>
      <c r="F936" s="19" t="n">
        <v>796</v>
      </c>
    </row>
    <row r="937" customFormat="false" ht="12.75" hidden="false" customHeight="false" outlineLevel="0" collapsed="false">
      <c r="A937" s="6"/>
      <c r="B937" s="6"/>
      <c r="F937" s="3"/>
      <c r="G937" s="4"/>
    </row>
    <row r="938" customFormat="false" ht="12.75" hidden="false" customHeight="false" outlineLevel="0" collapsed="false">
      <c r="A938" s="6"/>
      <c r="B938" s="6" t="s">
        <v>410</v>
      </c>
      <c r="F938" s="3"/>
      <c r="G938" s="4"/>
    </row>
    <row r="939" customFormat="false" ht="12.75" hidden="false" customHeight="false" outlineLevel="0" collapsed="false">
      <c r="A939" s="6"/>
      <c r="B939" s="2" t="s">
        <v>15</v>
      </c>
      <c r="C939" s="3" t="n">
        <v>3</v>
      </c>
      <c r="D939" s="4" t="s">
        <v>267</v>
      </c>
      <c r="F939" s="3" t="n">
        <v>114</v>
      </c>
      <c r="G939" s="6" t="s">
        <v>399</v>
      </c>
    </row>
    <row r="940" customFormat="false" ht="12.75" hidden="false" customHeight="false" outlineLevel="0" collapsed="false">
      <c r="A940" s="6"/>
      <c r="B940" s="2" t="s">
        <v>15</v>
      </c>
      <c r="C940" s="3" t="n">
        <v>1</v>
      </c>
      <c r="D940" s="4" t="s">
        <v>267</v>
      </c>
      <c r="F940" s="3" t="n">
        <v>34</v>
      </c>
      <c r="G940" s="6" t="s">
        <v>400</v>
      </c>
    </row>
    <row r="941" customFormat="false" ht="12.75" hidden="false" customHeight="false" outlineLevel="0" collapsed="false">
      <c r="A941" s="6"/>
      <c r="B941" s="2" t="s">
        <v>15</v>
      </c>
      <c r="C941" s="3" t="n">
        <v>2</v>
      </c>
      <c r="D941" s="4" t="s">
        <v>401</v>
      </c>
      <c r="F941" s="3" t="n">
        <v>114</v>
      </c>
      <c r="G941" s="6" t="s">
        <v>399</v>
      </c>
    </row>
    <row r="942" customFormat="false" ht="12.75" hidden="false" customHeight="false" outlineLevel="0" collapsed="false">
      <c r="A942" s="6"/>
      <c r="B942" s="2" t="s">
        <v>15</v>
      </c>
      <c r="C942" s="3" t="n">
        <v>1</v>
      </c>
      <c r="D942" s="4" t="s">
        <v>401</v>
      </c>
      <c r="F942" s="3" t="n">
        <v>57</v>
      </c>
      <c r="G942" s="6" t="s">
        <v>400</v>
      </c>
    </row>
    <row r="943" customFormat="false" ht="12.75" hidden="false" customHeight="false" outlineLevel="0" collapsed="false">
      <c r="A943" s="6"/>
      <c r="B943" s="2" t="s">
        <v>26</v>
      </c>
      <c r="C943" s="3" t="n">
        <v>1</v>
      </c>
      <c r="D943" s="4" t="s">
        <v>402</v>
      </c>
      <c r="F943" s="3" t="n">
        <v>106</v>
      </c>
      <c r="G943" s="6" t="s">
        <v>403</v>
      </c>
    </row>
    <row r="944" customFormat="false" ht="12.75" hidden="false" customHeight="false" outlineLevel="0" collapsed="false">
      <c r="A944" s="6"/>
      <c r="B944" s="2" t="s">
        <v>26</v>
      </c>
      <c r="C944" s="3" t="n">
        <v>2</v>
      </c>
      <c r="D944" s="4" t="s">
        <v>267</v>
      </c>
      <c r="F944" s="3" t="n">
        <v>194</v>
      </c>
      <c r="G944" s="6" t="s">
        <v>403</v>
      </c>
    </row>
    <row r="945" customFormat="false" ht="12.75" hidden="false" customHeight="false" outlineLevel="0" collapsed="false">
      <c r="A945" s="6"/>
      <c r="B945" s="2" t="s">
        <v>26</v>
      </c>
      <c r="C945" s="3" t="n">
        <v>1</v>
      </c>
      <c r="D945" s="4" t="s">
        <v>115</v>
      </c>
      <c r="F945" s="3" t="n">
        <v>106</v>
      </c>
      <c r="G945" s="6" t="s">
        <v>403</v>
      </c>
    </row>
    <row r="946" customFormat="false" ht="12.75" hidden="false" customHeight="false" outlineLevel="0" collapsed="false">
      <c r="A946" s="6"/>
      <c r="B946" s="2" t="s">
        <v>26</v>
      </c>
      <c r="C946" s="3" t="n">
        <v>1</v>
      </c>
      <c r="D946" s="4" t="s">
        <v>254</v>
      </c>
      <c r="F946" s="3" t="n">
        <v>71</v>
      </c>
      <c r="G946" s="6" t="s">
        <v>404</v>
      </c>
    </row>
    <row r="947" s="1" customFormat="true" ht="12.75" hidden="false" customHeight="false" outlineLevel="0" collapsed="false">
      <c r="B947" s="32" t="s">
        <v>18</v>
      </c>
      <c r="C947" s="19" t="n">
        <v>12</v>
      </c>
      <c r="D947" s="38"/>
      <c r="E947" s="19"/>
      <c r="F947" s="19" t="n">
        <v>796</v>
      </c>
    </row>
    <row r="948" customFormat="false" ht="12.75" hidden="false" customHeight="false" outlineLevel="0" collapsed="false">
      <c r="A948" s="6"/>
      <c r="B948" s="6"/>
      <c r="F948" s="3"/>
      <c r="G948" s="4"/>
    </row>
    <row r="949" customFormat="false" ht="12.75" hidden="false" customHeight="false" outlineLevel="0" collapsed="false">
      <c r="A949" s="6"/>
      <c r="B949" s="6" t="s">
        <v>411</v>
      </c>
      <c r="F949" s="3"/>
      <c r="G949" s="4"/>
    </row>
    <row r="950" customFormat="false" ht="12.75" hidden="false" customHeight="false" outlineLevel="0" collapsed="false">
      <c r="A950" s="6"/>
      <c r="B950" s="2" t="s">
        <v>15</v>
      </c>
      <c r="C950" s="3" t="n">
        <v>3</v>
      </c>
      <c r="D950" s="4" t="s">
        <v>267</v>
      </c>
      <c r="F950" s="3" t="n">
        <v>114</v>
      </c>
      <c r="G950" s="6" t="s">
        <v>399</v>
      </c>
    </row>
    <row r="951" customFormat="false" ht="12.75" hidden="false" customHeight="false" outlineLevel="0" collapsed="false">
      <c r="A951" s="6"/>
      <c r="B951" s="2" t="s">
        <v>15</v>
      </c>
      <c r="C951" s="3" t="n">
        <v>1</v>
      </c>
      <c r="D951" s="4" t="s">
        <v>267</v>
      </c>
      <c r="F951" s="3" t="n">
        <v>34</v>
      </c>
      <c r="G951" s="6" t="s">
        <v>400</v>
      </c>
    </row>
    <row r="952" customFormat="false" ht="12.75" hidden="false" customHeight="false" outlineLevel="0" collapsed="false">
      <c r="A952" s="6"/>
      <c r="B952" s="2" t="s">
        <v>15</v>
      </c>
      <c r="C952" s="3" t="n">
        <v>2</v>
      </c>
      <c r="D952" s="4" t="s">
        <v>401</v>
      </c>
      <c r="F952" s="3" t="n">
        <v>114</v>
      </c>
      <c r="G952" s="6" t="s">
        <v>399</v>
      </c>
    </row>
    <row r="953" customFormat="false" ht="12.75" hidden="false" customHeight="false" outlineLevel="0" collapsed="false">
      <c r="A953" s="6"/>
      <c r="B953" s="2" t="s">
        <v>15</v>
      </c>
      <c r="C953" s="3" t="n">
        <v>1</v>
      </c>
      <c r="D953" s="4" t="s">
        <v>401</v>
      </c>
      <c r="F953" s="3" t="n">
        <v>57</v>
      </c>
      <c r="G953" s="6" t="s">
        <v>400</v>
      </c>
    </row>
    <row r="954" customFormat="false" ht="12.75" hidden="false" customHeight="false" outlineLevel="0" collapsed="false">
      <c r="A954" s="6"/>
      <c r="B954" s="2" t="s">
        <v>26</v>
      </c>
      <c r="C954" s="3" t="n">
        <v>1</v>
      </c>
      <c r="D954" s="4" t="s">
        <v>402</v>
      </c>
      <c r="F954" s="3" t="n">
        <v>106</v>
      </c>
      <c r="G954" s="6" t="s">
        <v>403</v>
      </c>
    </row>
    <row r="955" customFormat="false" ht="12.75" hidden="false" customHeight="false" outlineLevel="0" collapsed="false">
      <c r="A955" s="6"/>
      <c r="B955" s="2" t="s">
        <v>26</v>
      </c>
      <c r="C955" s="3" t="n">
        <v>1</v>
      </c>
      <c r="D955" s="4" t="s">
        <v>267</v>
      </c>
      <c r="F955" s="3" t="n">
        <v>97</v>
      </c>
      <c r="G955" s="6" t="s">
        <v>403</v>
      </c>
    </row>
    <row r="956" customFormat="false" ht="12.75" hidden="false" customHeight="false" outlineLevel="0" collapsed="false">
      <c r="A956" s="6"/>
      <c r="B956" s="2" t="s">
        <v>26</v>
      </c>
      <c r="C956" s="3" t="n">
        <v>2</v>
      </c>
      <c r="D956" s="4" t="s">
        <v>115</v>
      </c>
      <c r="F956" s="3" t="n">
        <v>212</v>
      </c>
      <c r="G956" s="6" t="s">
        <v>403</v>
      </c>
    </row>
    <row r="957" customFormat="false" ht="12.75" hidden="false" customHeight="false" outlineLevel="0" collapsed="false">
      <c r="A957" s="6"/>
      <c r="B957" s="2" t="s">
        <v>26</v>
      </c>
      <c r="C957" s="3" t="n">
        <v>1</v>
      </c>
      <c r="D957" s="4" t="s">
        <v>254</v>
      </c>
      <c r="F957" s="3" t="n">
        <v>71</v>
      </c>
      <c r="G957" s="6" t="s">
        <v>404</v>
      </c>
    </row>
    <row r="958" customFormat="false" ht="12.75" hidden="false" customHeight="false" outlineLevel="0" collapsed="false">
      <c r="A958" s="6"/>
      <c r="B958" s="32" t="s">
        <v>18</v>
      </c>
      <c r="C958" s="19" t="n">
        <v>12</v>
      </c>
      <c r="D958" s="38"/>
      <c r="E958" s="19"/>
      <c r="F958" s="19" t="n">
        <v>805</v>
      </c>
      <c r="G958" s="6"/>
    </row>
    <row r="959" customFormat="false" ht="12.75" hidden="false" customHeight="false" outlineLevel="0" collapsed="false">
      <c r="A959" s="6"/>
      <c r="B959" s="6"/>
      <c r="F959" s="3"/>
      <c r="G959" s="4"/>
    </row>
    <row r="960" customFormat="false" ht="12.75" hidden="false" customHeight="false" outlineLevel="0" collapsed="false">
      <c r="A960" s="6"/>
      <c r="B960" s="6" t="s">
        <v>412</v>
      </c>
      <c r="F960" s="3"/>
      <c r="G960" s="4"/>
    </row>
    <row r="961" customFormat="false" ht="12.75" hidden="false" customHeight="false" outlineLevel="0" collapsed="false">
      <c r="A961" s="6"/>
      <c r="B961" s="2" t="s">
        <v>15</v>
      </c>
      <c r="C961" s="3" t="n">
        <v>3</v>
      </c>
      <c r="D961" s="4" t="s">
        <v>267</v>
      </c>
      <c r="F961" s="3" t="n">
        <v>114</v>
      </c>
      <c r="G961" s="6" t="s">
        <v>399</v>
      </c>
    </row>
    <row r="962" customFormat="false" ht="12.75" hidden="false" customHeight="false" outlineLevel="0" collapsed="false">
      <c r="A962" s="6"/>
      <c r="B962" s="2" t="s">
        <v>15</v>
      </c>
      <c r="C962" s="3" t="n">
        <v>1</v>
      </c>
      <c r="D962" s="4" t="s">
        <v>267</v>
      </c>
      <c r="F962" s="3" t="n">
        <v>34</v>
      </c>
      <c r="G962" s="6" t="s">
        <v>400</v>
      </c>
    </row>
    <row r="963" customFormat="false" ht="12.75" hidden="false" customHeight="false" outlineLevel="0" collapsed="false">
      <c r="A963" s="6"/>
      <c r="B963" s="2" t="s">
        <v>15</v>
      </c>
      <c r="C963" s="3" t="n">
        <v>2</v>
      </c>
      <c r="D963" s="4" t="s">
        <v>401</v>
      </c>
      <c r="F963" s="3" t="n">
        <v>114</v>
      </c>
      <c r="G963" s="6" t="s">
        <v>399</v>
      </c>
    </row>
    <row r="964" customFormat="false" ht="12.75" hidden="false" customHeight="false" outlineLevel="0" collapsed="false">
      <c r="A964" s="6"/>
      <c r="B964" s="2" t="s">
        <v>15</v>
      </c>
      <c r="C964" s="3" t="n">
        <v>1</v>
      </c>
      <c r="D964" s="4" t="s">
        <v>401</v>
      </c>
      <c r="F964" s="3" t="n">
        <v>57</v>
      </c>
      <c r="G964" s="6" t="s">
        <v>400</v>
      </c>
    </row>
    <row r="965" customFormat="false" ht="12.75" hidden="false" customHeight="false" outlineLevel="0" collapsed="false">
      <c r="A965" s="6"/>
      <c r="B965" s="2" t="s">
        <v>26</v>
      </c>
      <c r="C965" s="3" t="n">
        <v>2</v>
      </c>
      <c r="D965" s="4" t="s">
        <v>402</v>
      </c>
      <c r="F965" s="3" t="n">
        <v>212</v>
      </c>
      <c r="G965" s="6" t="s">
        <v>403</v>
      </c>
    </row>
    <row r="966" customFormat="false" ht="12.75" hidden="false" customHeight="false" outlineLevel="0" collapsed="false">
      <c r="A966" s="6"/>
      <c r="B966" s="2" t="s">
        <v>26</v>
      </c>
      <c r="C966" s="3" t="n">
        <v>1</v>
      </c>
      <c r="D966" s="4" t="s">
        <v>267</v>
      </c>
      <c r="F966" s="3" t="n">
        <v>97</v>
      </c>
      <c r="G966" s="6" t="s">
        <v>403</v>
      </c>
    </row>
    <row r="967" customFormat="false" ht="12.75" hidden="false" customHeight="false" outlineLevel="0" collapsed="false">
      <c r="A967" s="6"/>
      <c r="B967" s="2" t="s">
        <v>26</v>
      </c>
      <c r="C967" s="3" t="n">
        <v>1</v>
      </c>
      <c r="D967" s="4" t="s">
        <v>115</v>
      </c>
      <c r="F967" s="3" t="n">
        <v>106</v>
      </c>
      <c r="G967" s="6" t="s">
        <v>403</v>
      </c>
    </row>
    <row r="968" customFormat="false" ht="12.75" hidden="false" customHeight="false" outlineLevel="0" collapsed="false">
      <c r="A968" s="6"/>
      <c r="B968" s="2" t="s">
        <v>26</v>
      </c>
      <c r="C968" s="3" t="n">
        <v>1</v>
      </c>
      <c r="D968" s="4" t="s">
        <v>254</v>
      </c>
      <c r="F968" s="3" t="n">
        <v>71</v>
      </c>
      <c r="G968" s="6" t="s">
        <v>404</v>
      </c>
    </row>
    <row r="969" customFormat="false" ht="12.75" hidden="false" customHeight="false" outlineLevel="0" collapsed="false">
      <c r="A969" s="6"/>
      <c r="B969" s="32" t="s">
        <v>18</v>
      </c>
      <c r="C969" s="19" t="n">
        <v>12</v>
      </c>
      <c r="D969" s="38"/>
      <c r="E969" s="19"/>
      <c r="F969" s="19" t="n">
        <v>805</v>
      </c>
      <c r="G969" s="6"/>
    </row>
    <row r="970" customFormat="false" ht="12.75" hidden="false" customHeight="false" outlineLevel="0" collapsed="false">
      <c r="A970" s="6"/>
      <c r="B970" s="6"/>
      <c r="F970" s="3"/>
      <c r="G970" s="4"/>
    </row>
    <row r="971" customFormat="false" ht="12.75" hidden="false" customHeight="false" outlineLevel="0" collapsed="false">
      <c r="A971" s="6"/>
      <c r="B971" s="6" t="s">
        <v>413</v>
      </c>
      <c r="F971" s="3"/>
      <c r="G971" s="4"/>
    </row>
    <row r="972" customFormat="false" ht="12.75" hidden="false" customHeight="false" outlineLevel="0" collapsed="false">
      <c r="A972" s="6"/>
      <c r="B972" s="2" t="s">
        <v>15</v>
      </c>
      <c r="C972" s="3" t="n">
        <v>3</v>
      </c>
      <c r="D972" s="4" t="s">
        <v>267</v>
      </c>
      <c r="F972" s="3" t="n">
        <v>114</v>
      </c>
      <c r="G972" s="6" t="s">
        <v>399</v>
      </c>
    </row>
    <row r="973" customFormat="false" ht="12.75" hidden="false" customHeight="false" outlineLevel="0" collapsed="false">
      <c r="A973" s="6"/>
      <c r="B973" s="2" t="s">
        <v>15</v>
      </c>
      <c r="C973" s="3" t="n">
        <v>1</v>
      </c>
      <c r="D973" s="4" t="s">
        <v>267</v>
      </c>
      <c r="F973" s="3" t="n">
        <v>34</v>
      </c>
      <c r="G973" s="6" t="s">
        <v>400</v>
      </c>
    </row>
    <row r="974" customFormat="false" ht="12.75" hidden="false" customHeight="false" outlineLevel="0" collapsed="false">
      <c r="A974" s="6"/>
      <c r="B974" s="2" t="s">
        <v>15</v>
      </c>
      <c r="C974" s="3" t="n">
        <v>2</v>
      </c>
      <c r="D974" s="4" t="s">
        <v>401</v>
      </c>
      <c r="F974" s="3" t="n">
        <v>114</v>
      </c>
      <c r="G974" s="6" t="s">
        <v>399</v>
      </c>
    </row>
    <row r="975" customFormat="false" ht="12.75" hidden="false" customHeight="false" outlineLevel="0" collapsed="false">
      <c r="A975" s="6"/>
      <c r="B975" s="2" t="s">
        <v>15</v>
      </c>
      <c r="C975" s="3" t="n">
        <v>1</v>
      </c>
      <c r="D975" s="4" t="s">
        <v>401</v>
      </c>
      <c r="F975" s="3" t="n">
        <v>57</v>
      </c>
      <c r="G975" s="6" t="s">
        <v>400</v>
      </c>
    </row>
    <row r="976" customFormat="false" ht="12.75" hidden="false" customHeight="false" outlineLevel="0" collapsed="false">
      <c r="A976" s="6"/>
      <c r="B976" s="2" t="s">
        <v>26</v>
      </c>
      <c r="C976" s="3" t="n">
        <v>1</v>
      </c>
      <c r="D976" s="4" t="s">
        <v>267</v>
      </c>
      <c r="F976" s="3" t="n">
        <v>97</v>
      </c>
      <c r="G976" s="6" t="s">
        <v>403</v>
      </c>
    </row>
    <row r="977" customFormat="false" ht="12.75" hidden="false" customHeight="false" outlineLevel="0" collapsed="false">
      <c r="A977" s="6"/>
      <c r="B977" s="2" t="s">
        <v>26</v>
      </c>
      <c r="C977" s="3" t="n">
        <v>2</v>
      </c>
      <c r="D977" s="4" t="s">
        <v>115</v>
      </c>
      <c r="F977" s="3" t="n">
        <v>212</v>
      </c>
      <c r="G977" s="6" t="s">
        <v>403</v>
      </c>
    </row>
    <row r="978" customFormat="false" ht="12.75" hidden="false" customHeight="false" outlineLevel="0" collapsed="false">
      <c r="A978" s="6"/>
      <c r="B978" s="2" t="s">
        <v>26</v>
      </c>
      <c r="C978" s="3" t="n">
        <v>1</v>
      </c>
      <c r="D978" s="4" t="s">
        <v>254</v>
      </c>
      <c r="F978" s="3" t="n">
        <v>71</v>
      </c>
      <c r="G978" s="6" t="s">
        <v>404</v>
      </c>
    </row>
    <row r="979" customFormat="false" ht="12.75" hidden="false" customHeight="false" outlineLevel="0" collapsed="false">
      <c r="A979" s="6"/>
      <c r="B979" s="32" t="s">
        <v>18</v>
      </c>
      <c r="C979" s="19" t="n">
        <v>12</v>
      </c>
      <c r="D979" s="4"/>
      <c r="F979" s="19" t="n">
        <v>699</v>
      </c>
      <c r="G979" s="6"/>
    </row>
    <row r="980" customFormat="false" ht="12.75" hidden="false" customHeight="false" outlineLevel="0" collapsed="false">
      <c r="A980" s="6"/>
      <c r="B980" s="6"/>
      <c r="F980" s="3"/>
      <c r="G980" s="4"/>
    </row>
    <row r="981" customFormat="false" ht="12.75" hidden="false" customHeight="false" outlineLevel="0" collapsed="false">
      <c r="A981" s="6"/>
      <c r="B981" s="6" t="s">
        <v>414</v>
      </c>
      <c r="F981" s="3"/>
      <c r="G981" s="4"/>
    </row>
    <row r="982" customFormat="false" ht="12.75" hidden="false" customHeight="false" outlineLevel="0" collapsed="false">
      <c r="A982" s="6"/>
      <c r="B982" s="2" t="s">
        <v>15</v>
      </c>
      <c r="C982" s="3" t="n">
        <v>3</v>
      </c>
      <c r="D982" s="4" t="s">
        <v>267</v>
      </c>
      <c r="F982" s="3" t="n">
        <v>114</v>
      </c>
      <c r="G982" s="6" t="s">
        <v>399</v>
      </c>
    </row>
    <row r="983" customFormat="false" ht="12.75" hidden="false" customHeight="false" outlineLevel="0" collapsed="false">
      <c r="A983" s="6"/>
      <c r="B983" s="2" t="s">
        <v>15</v>
      </c>
      <c r="C983" s="3" t="n">
        <v>1</v>
      </c>
      <c r="D983" s="4" t="s">
        <v>267</v>
      </c>
      <c r="F983" s="3" t="n">
        <v>34</v>
      </c>
      <c r="G983" s="6" t="s">
        <v>400</v>
      </c>
    </row>
    <row r="984" customFormat="false" ht="12.75" hidden="false" customHeight="false" outlineLevel="0" collapsed="false">
      <c r="A984" s="6"/>
      <c r="B984" s="2" t="s">
        <v>15</v>
      </c>
      <c r="C984" s="3" t="n">
        <v>2</v>
      </c>
      <c r="D984" s="4" t="s">
        <v>401</v>
      </c>
      <c r="F984" s="3" t="n">
        <v>114</v>
      </c>
      <c r="G984" s="6" t="s">
        <v>399</v>
      </c>
    </row>
    <row r="985" customFormat="false" ht="12.75" hidden="false" customHeight="false" outlineLevel="0" collapsed="false">
      <c r="A985" s="6"/>
      <c r="B985" s="2" t="s">
        <v>15</v>
      </c>
      <c r="C985" s="3" t="n">
        <v>1</v>
      </c>
      <c r="D985" s="4" t="s">
        <v>401</v>
      </c>
      <c r="F985" s="3" t="n">
        <v>57</v>
      </c>
      <c r="G985" s="6" t="s">
        <v>400</v>
      </c>
    </row>
    <row r="986" customFormat="false" ht="12.75" hidden="false" customHeight="false" outlineLevel="0" collapsed="false">
      <c r="A986" s="6"/>
      <c r="B986" s="2" t="s">
        <v>26</v>
      </c>
      <c r="C986" s="3" t="n">
        <v>2</v>
      </c>
      <c r="D986" s="4" t="s">
        <v>267</v>
      </c>
      <c r="F986" s="3" t="n">
        <v>194</v>
      </c>
      <c r="G986" s="6" t="s">
        <v>403</v>
      </c>
    </row>
    <row r="987" customFormat="false" ht="12.75" hidden="false" customHeight="false" outlineLevel="0" collapsed="false">
      <c r="A987" s="6"/>
      <c r="B987" s="2" t="s">
        <v>26</v>
      </c>
      <c r="C987" s="3" t="n">
        <v>2</v>
      </c>
      <c r="D987" s="4" t="s">
        <v>115</v>
      </c>
      <c r="F987" s="3" t="n">
        <v>212</v>
      </c>
      <c r="G987" s="6" t="s">
        <v>403</v>
      </c>
    </row>
    <row r="988" customFormat="false" ht="12.75" hidden="false" customHeight="false" outlineLevel="0" collapsed="false">
      <c r="A988" s="6"/>
      <c r="B988" s="2" t="s">
        <v>26</v>
      </c>
      <c r="C988" s="3" t="n">
        <v>1</v>
      </c>
      <c r="D988" s="4" t="s">
        <v>254</v>
      </c>
      <c r="F988" s="3" t="n">
        <v>71</v>
      </c>
      <c r="G988" s="6" t="s">
        <v>404</v>
      </c>
    </row>
    <row r="989" customFormat="false" ht="12.75" hidden="false" customHeight="false" outlineLevel="0" collapsed="false">
      <c r="A989" s="6"/>
      <c r="B989" s="32" t="s">
        <v>18</v>
      </c>
      <c r="C989" s="19" t="n">
        <v>12</v>
      </c>
      <c r="D989" s="38"/>
      <c r="E989" s="19"/>
      <c r="F989" s="19" t="n">
        <v>796</v>
      </c>
      <c r="G989" s="6"/>
    </row>
    <row r="990" customFormat="false" ht="12.75" hidden="false" customHeight="false" outlineLevel="0" collapsed="false">
      <c r="A990" s="6"/>
      <c r="B990" s="6"/>
      <c r="F990" s="3"/>
      <c r="G990" s="4"/>
    </row>
    <row r="991" customFormat="false" ht="12.75" hidden="false" customHeight="false" outlineLevel="0" collapsed="false">
      <c r="A991" s="6"/>
      <c r="B991" s="6" t="s">
        <v>415</v>
      </c>
      <c r="F991" s="3"/>
      <c r="G991" s="4"/>
    </row>
    <row r="992" customFormat="false" ht="12.75" hidden="false" customHeight="false" outlineLevel="0" collapsed="false">
      <c r="A992" s="6"/>
      <c r="B992" s="2" t="s">
        <v>15</v>
      </c>
      <c r="C992" s="3" t="n">
        <v>3</v>
      </c>
      <c r="D992" s="4" t="s">
        <v>267</v>
      </c>
      <c r="F992" s="3" t="n">
        <v>114</v>
      </c>
      <c r="G992" s="6" t="s">
        <v>399</v>
      </c>
    </row>
    <row r="993" customFormat="false" ht="12.75" hidden="false" customHeight="false" outlineLevel="0" collapsed="false">
      <c r="A993" s="6"/>
      <c r="B993" s="2" t="s">
        <v>15</v>
      </c>
      <c r="C993" s="3" t="n">
        <v>2</v>
      </c>
      <c r="D993" s="4" t="s">
        <v>267</v>
      </c>
      <c r="F993" s="3" t="n">
        <v>68</v>
      </c>
      <c r="G993" s="6" t="s">
        <v>400</v>
      </c>
    </row>
    <row r="994" customFormat="false" ht="12.75" hidden="false" customHeight="false" outlineLevel="0" collapsed="false">
      <c r="A994" s="6"/>
      <c r="B994" s="2" t="s">
        <v>15</v>
      </c>
      <c r="C994" s="3" t="n">
        <v>2</v>
      </c>
      <c r="D994" s="4" t="s">
        <v>401</v>
      </c>
      <c r="F994" s="3" t="n">
        <v>114</v>
      </c>
      <c r="G994" s="6" t="s">
        <v>399</v>
      </c>
    </row>
    <row r="995" customFormat="false" ht="12.75" hidden="false" customHeight="false" outlineLevel="0" collapsed="false">
      <c r="A995" s="6"/>
      <c r="B995" s="2" t="s">
        <v>26</v>
      </c>
      <c r="C995" s="3" t="n">
        <v>2</v>
      </c>
      <c r="D995" s="4" t="s">
        <v>267</v>
      </c>
      <c r="F995" s="3" t="n">
        <v>194</v>
      </c>
      <c r="G995" s="6" t="s">
        <v>403</v>
      </c>
    </row>
    <row r="996" customFormat="false" ht="12.75" hidden="false" customHeight="false" outlineLevel="0" collapsed="false">
      <c r="A996" s="6"/>
      <c r="B996" s="2" t="s">
        <v>26</v>
      </c>
      <c r="C996" s="3" t="n">
        <v>2</v>
      </c>
      <c r="D996" s="4" t="s">
        <v>115</v>
      </c>
      <c r="F996" s="3" t="n">
        <v>212</v>
      </c>
      <c r="G996" s="6" t="s">
        <v>403</v>
      </c>
    </row>
    <row r="997" customFormat="false" ht="12.75" hidden="false" customHeight="false" outlineLevel="0" collapsed="false">
      <c r="A997" s="6"/>
      <c r="B997" s="2" t="s">
        <v>26</v>
      </c>
      <c r="C997" s="3" t="n">
        <v>1</v>
      </c>
      <c r="D997" s="4" t="s">
        <v>254</v>
      </c>
      <c r="F997" s="3" t="n">
        <v>71</v>
      </c>
      <c r="G997" s="6" t="s">
        <v>404</v>
      </c>
    </row>
    <row r="998" customFormat="false" ht="12.75" hidden="false" customHeight="false" outlineLevel="0" collapsed="false">
      <c r="A998" s="6"/>
      <c r="B998" s="32" t="s">
        <v>18</v>
      </c>
      <c r="C998" s="19" t="n">
        <v>12</v>
      </c>
      <c r="D998" s="38"/>
      <c r="E998" s="19"/>
      <c r="F998" s="19" t="n">
        <v>773</v>
      </c>
      <c r="G998" s="6"/>
    </row>
    <row r="999" customFormat="false" ht="12.75" hidden="false" customHeight="false" outlineLevel="0" collapsed="false">
      <c r="A999" s="6"/>
      <c r="B999" s="3"/>
      <c r="D999" s="4"/>
      <c r="E999" s="5"/>
      <c r="F999" s="6"/>
      <c r="G999" s="6"/>
    </row>
    <row r="1000" customFormat="false" ht="12.75" hidden="false" customHeight="false" outlineLevel="0" collapsed="false">
      <c r="A1000" s="6"/>
      <c r="B1000" s="2" t="s">
        <v>15</v>
      </c>
      <c r="C1000" s="5" t="s">
        <v>416</v>
      </c>
      <c r="D1000" s="6"/>
    </row>
    <row r="1001" customFormat="false" ht="12.75" hidden="false" customHeight="false" outlineLevel="0" collapsed="false">
      <c r="A1001" s="6"/>
      <c r="B1001" s="2" t="s">
        <v>26</v>
      </c>
      <c r="C1001" s="5" t="s">
        <v>417</v>
      </c>
      <c r="D1001" s="6"/>
    </row>
    <row r="1002" s="53" customFormat="true" ht="12.75" hidden="false" customHeight="false" outlineLevel="0" collapsed="false">
      <c r="A1002" s="6"/>
      <c r="C1002" s="19"/>
      <c r="D1002" s="3"/>
      <c r="E1002" s="3"/>
      <c r="F1002" s="4"/>
      <c r="G1002" s="5"/>
    </row>
    <row r="1003" s="31" customFormat="true" ht="15" hidden="false" customHeight="false" outlineLevel="0" collapsed="false">
      <c r="A1003" s="30" t="s">
        <v>418</v>
      </c>
      <c r="B1003" s="6"/>
      <c r="C1003" s="3"/>
      <c r="D1003" s="3"/>
      <c r="E1003" s="3"/>
      <c r="F1003" s="3"/>
      <c r="G1003" s="5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</row>
    <row r="1004" s="31" customFormat="true" ht="15" hidden="false" customHeight="false" outlineLevel="0" collapsed="false">
      <c r="A1004" s="6"/>
      <c r="B1004" s="6"/>
      <c r="C1004" s="3"/>
      <c r="D1004" s="3"/>
      <c r="E1004" s="3"/>
      <c r="F1004" s="3"/>
      <c r="G1004" s="5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</row>
    <row r="1005" s="31" customFormat="true" ht="15" hidden="false" customHeight="false" outlineLevel="0" collapsed="false">
      <c r="A1005" s="6" t="s">
        <v>419</v>
      </c>
      <c r="B1005" s="1" t="s">
        <v>420</v>
      </c>
      <c r="C1005" s="3"/>
      <c r="D1005" s="3"/>
      <c r="E1005" s="3"/>
      <c r="F1005" s="3"/>
      <c r="G1005" s="5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</row>
    <row r="1006" s="31" customFormat="true" ht="15" hidden="false" customHeight="false" outlineLevel="0" collapsed="false">
      <c r="A1006" s="1"/>
      <c r="B1006" s="2" t="s">
        <v>421</v>
      </c>
      <c r="C1006" s="3" t="n">
        <v>20</v>
      </c>
      <c r="D1006" s="3" t="s">
        <v>402</v>
      </c>
      <c r="E1006" s="3" t="n">
        <v>200</v>
      </c>
      <c r="F1006" s="3" t="n">
        <v>4000</v>
      </c>
      <c r="G1006" s="5" t="s">
        <v>422</v>
      </c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</row>
    <row r="1007" s="31" customFormat="true" ht="15" hidden="false" customHeight="false" outlineLevel="0" collapsed="false">
      <c r="A1007" s="1"/>
      <c r="B1007" s="2"/>
      <c r="C1007" s="3" t="n">
        <v>1</v>
      </c>
      <c r="D1007" s="3" t="s">
        <v>115</v>
      </c>
      <c r="E1007" s="3" t="n">
        <v>234</v>
      </c>
      <c r="F1007" s="3" t="n">
        <v>234</v>
      </c>
      <c r="G1007" s="5" t="s">
        <v>423</v>
      </c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</row>
    <row r="1008" s="31" customFormat="true" ht="15" hidden="false" customHeight="false" outlineLevel="0" collapsed="false">
      <c r="A1008" s="1"/>
      <c r="B1008" s="2"/>
      <c r="C1008" s="3" t="n">
        <v>4</v>
      </c>
      <c r="D1008" s="3" t="s">
        <v>115</v>
      </c>
      <c r="E1008" s="3" t="n">
        <v>234</v>
      </c>
      <c r="F1008" s="3" t="n">
        <v>936</v>
      </c>
      <c r="G1008" s="5" t="s">
        <v>424</v>
      </c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</row>
    <row r="1009" s="31" customFormat="true" ht="15" hidden="false" customHeight="false" outlineLevel="0" collapsed="false">
      <c r="A1009" s="1"/>
      <c r="B1009" s="2" t="s">
        <v>301</v>
      </c>
      <c r="C1009" s="3" t="n">
        <v>8</v>
      </c>
      <c r="D1009" s="3" t="s">
        <v>115</v>
      </c>
      <c r="E1009" s="3" t="n">
        <v>234</v>
      </c>
      <c r="F1009" s="3" t="n">
        <v>1872</v>
      </c>
      <c r="G1009" s="5" t="s">
        <v>425</v>
      </c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</row>
    <row r="1010" s="31" customFormat="true" ht="15" hidden="false" customHeight="false" outlineLevel="0" collapsed="false">
      <c r="A1010" s="1"/>
      <c r="B1010" s="2" t="s">
        <v>421</v>
      </c>
      <c r="C1010" s="3" t="n">
        <v>7</v>
      </c>
      <c r="D1010" s="3" t="s">
        <v>402</v>
      </c>
      <c r="E1010" s="3" t="n">
        <v>200</v>
      </c>
      <c r="F1010" s="3" t="n">
        <v>1400</v>
      </c>
      <c r="G1010" s="5" t="s">
        <v>426</v>
      </c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</row>
    <row r="1011" s="31" customFormat="true" ht="15" hidden="false" customHeight="false" outlineLevel="0" collapsed="false">
      <c r="A1011" s="1"/>
      <c r="B1011" s="2"/>
      <c r="C1011" s="3" t="n">
        <v>1</v>
      </c>
      <c r="D1011" s="3" t="s">
        <v>23</v>
      </c>
      <c r="E1011" s="3" t="n">
        <v>392</v>
      </c>
      <c r="F1011" s="3" t="n">
        <v>392</v>
      </c>
      <c r="G1011" s="5" t="s">
        <v>426</v>
      </c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</row>
    <row r="1012" s="31" customFormat="true" ht="15" hidden="false" customHeight="false" outlineLevel="0" collapsed="false">
      <c r="A1012" s="1"/>
      <c r="B1012" s="2"/>
      <c r="C1012" s="3" t="n">
        <v>13</v>
      </c>
      <c r="D1012" s="3" t="s">
        <v>267</v>
      </c>
      <c r="E1012" s="3" t="n">
        <v>114</v>
      </c>
      <c r="F1012" s="3" t="n">
        <v>1482</v>
      </c>
      <c r="G1012" s="5" t="s">
        <v>427</v>
      </c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</row>
    <row r="1013" s="31" customFormat="true" ht="15" hidden="false" customHeight="false" outlineLevel="0" collapsed="false">
      <c r="A1013" s="1"/>
      <c r="B1013" s="2"/>
      <c r="C1013" s="3" t="n">
        <v>9</v>
      </c>
      <c r="D1013" s="3" t="s">
        <v>267</v>
      </c>
      <c r="E1013" s="3" t="n">
        <v>114</v>
      </c>
      <c r="F1013" s="3" t="n">
        <v>1026</v>
      </c>
      <c r="G1013" s="5" t="s">
        <v>428</v>
      </c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</row>
    <row r="1014" s="31" customFormat="true" ht="15" hidden="false" customHeight="false" outlineLevel="0" collapsed="false">
      <c r="A1014" s="1"/>
      <c r="B1014" s="2"/>
      <c r="C1014" s="3" t="n">
        <v>5</v>
      </c>
      <c r="D1014" s="3" t="s">
        <v>267</v>
      </c>
      <c r="E1014" s="3" t="n">
        <v>114</v>
      </c>
      <c r="F1014" s="3" t="n">
        <v>570</v>
      </c>
      <c r="G1014" s="5" t="s">
        <v>429</v>
      </c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</row>
    <row r="1015" s="31" customFormat="true" ht="15" hidden="false" customHeight="false" outlineLevel="0" collapsed="false">
      <c r="A1015" s="1"/>
      <c r="B1015" s="2" t="s">
        <v>282</v>
      </c>
      <c r="C1015" s="3" t="n">
        <v>14</v>
      </c>
      <c r="D1015" s="3" t="s">
        <v>267</v>
      </c>
      <c r="E1015" s="3" t="n">
        <v>114</v>
      </c>
      <c r="F1015" s="3" t="n">
        <v>1596</v>
      </c>
      <c r="G1015" s="5" t="s">
        <v>430</v>
      </c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</row>
    <row r="1016" s="31" customFormat="true" ht="15" hidden="false" customHeight="false" outlineLevel="0" collapsed="false">
      <c r="A1016" s="1"/>
      <c r="B1016" s="2" t="s">
        <v>282</v>
      </c>
      <c r="C1016" s="3" t="n">
        <v>7</v>
      </c>
      <c r="D1016" s="3" t="s">
        <v>267</v>
      </c>
      <c r="E1016" s="3" t="n">
        <v>114</v>
      </c>
      <c r="F1016" s="3" t="n">
        <v>798</v>
      </c>
      <c r="G1016" s="5" t="s">
        <v>431</v>
      </c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</row>
    <row r="1017" s="31" customFormat="true" ht="15" hidden="false" customHeight="false" outlineLevel="0" collapsed="false">
      <c r="A1017" s="1"/>
      <c r="B1017" s="2" t="s">
        <v>282</v>
      </c>
      <c r="C1017" s="3" t="n">
        <v>6</v>
      </c>
      <c r="D1017" s="3" t="s">
        <v>267</v>
      </c>
      <c r="E1017" s="3" t="n">
        <v>114</v>
      </c>
      <c r="F1017" s="3" t="n">
        <v>684</v>
      </c>
      <c r="G1017" s="5" t="s">
        <v>432</v>
      </c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</row>
    <row r="1018" s="31" customFormat="true" ht="15" hidden="false" customHeight="false" outlineLevel="0" collapsed="false">
      <c r="A1018" s="1"/>
      <c r="B1018" s="2"/>
      <c r="C1018" s="3" t="n">
        <v>3</v>
      </c>
      <c r="D1018" s="3" t="s">
        <v>267</v>
      </c>
      <c r="E1018" s="3" t="n">
        <v>114</v>
      </c>
      <c r="F1018" s="3" t="n">
        <v>342</v>
      </c>
      <c r="G1018" s="5" t="s">
        <v>433</v>
      </c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</row>
    <row r="1019" s="31" customFormat="true" ht="15" hidden="false" customHeight="false" outlineLevel="0" collapsed="false">
      <c r="A1019" s="1"/>
      <c r="B1019" s="2"/>
      <c r="C1019" s="3" t="n">
        <v>1</v>
      </c>
      <c r="D1019" s="3" t="s">
        <v>267</v>
      </c>
      <c r="E1019" s="3" t="n">
        <v>114</v>
      </c>
      <c r="F1019" s="3" t="n">
        <v>114</v>
      </c>
      <c r="G1019" s="5" t="s">
        <v>434</v>
      </c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</row>
    <row r="1020" s="37" customFormat="true" ht="15.75" hidden="false" customHeight="false" outlineLevel="0" collapsed="false">
      <c r="A1020" s="1"/>
      <c r="B1020" s="32" t="s">
        <v>18</v>
      </c>
      <c r="C1020" s="19" t="n">
        <v>99</v>
      </c>
      <c r="D1020" s="19"/>
      <c r="E1020" s="19"/>
      <c r="F1020" s="19" t="n">
        <v>15446</v>
      </c>
      <c r="G1020" s="35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</row>
    <row r="1021" s="31" customFormat="true" ht="15" hidden="false" customHeight="false" outlineLevel="0" collapsed="false">
      <c r="A1021" s="6"/>
      <c r="B1021" s="6"/>
      <c r="C1021" s="3"/>
      <c r="D1021" s="3"/>
      <c r="E1021" s="3"/>
      <c r="F1021" s="3"/>
      <c r="G1021" s="5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</row>
    <row r="1022" s="31" customFormat="true" ht="15" hidden="false" customHeight="false" outlineLevel="0" collapsed="false">
      <c r="A1022" s="6" t="s">
        <v>5</v>
      </c>
      <c r="B1022" s="6"/>
      <c r="C1022" s="3"/>
      <c r="D1022" s="3"/>
      <c r="E1022" s="3"/>
      <c r="F1022" s="3"/>
      <c r="G1022" s="5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</row>
    <row r="1023" s="31" customFormat="true" ht="15" hidden="false" customHeight="false" outlineLevel="0" collapsed="false">
      <c r="A1023" s="6" t="s">
        <v>435</v>
      </c>
      <c r="B1023" s="6"/>
      <c r="C1023" s="3"/>
      <c r="D1023" s="3"/>
      <c r="E1023" s="3"/>
      <c r="F1023" s="3"/>
      <c r="G1023" s="5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</row>
    <row r="1024" s="31" customFormat="true" ht="15" hidden="false" customHeight="false" outlineLevel="0" collapsed="false">
      <c r="A1024" s="6" t="s">
        <v>436</v>
      </c>
      <c r="B1024" s="6"/>
      <c r="C1024" s="3"/>
      <c r="D1024" s="3"/>
      <c r="E1024" s="3"/>
      <c r="F1024" s="3"/>
      <c r="G1024" s="5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</row>
    <row r="1025" s="31" customFormat="true" ht="15" hidden="false" customHeight="false" outlineLevel="0" collapsed="false">
      <c r="A1025" s="6" t="s">
        <v>437</v>
      </c>
      <c r="B1025" s="6"/>
      <c r="C1025" s="3"/>
      <c r="D1025" s="3"/>
      <c r="E1025" s="3"/>
      <c r="F1025" s="3"/>
      <c r="G1025" s="5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</row>
    <row r="1026" s="31" customFormat="true" ht="15" hidden="false" customHeight="false" outlineLevel="0" collapsed="false">
      <c r="A1026" s="6" t="s">
        <v>438</v>
      </c>
      <c r="B1026" s="6"/>
      <c r="C1026" s="3"/>
      <c r="D1026" s="3"/>
      <c r="E1026" s="3"/>
      <c r="F1026" s="3"/>
      <c r="G1026" s="5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</row>
    <row r="1027" s="31" customFormat="true" ht="15" hidden="false" customHeight="false" outlineLevel="0" collapsed="false">
      <c r="A1027" s="6" t="s">
        <v>439</v>
      </c>
      <c r="B1027" s="6"/>
      <c r="C1027" s="3"/>
      <c r="D1027" s="3"/>
      <c r="E1027" s="3"/>
      <c r="F1027" s="3"/>
      <c r="G1027" s="5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</row>
    <row r="1028" s="31" customFormat="true" ht="15" hidden="false" customHeight="false" outlineLevel="0" collapsed="false">
      <c r="A1028" s="6" t="s">
        <v>440</v>
      </c>
      <c r="B1028" s="6"/>
      <c r="C1028" s="3"/>
      <c r="D1028" s="3"/>
      <c r="E1028" s="3"/>
      <c r="F1028" s="3"/>
      <c r="G1028" s="5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</row>
    <row r="1029" s="31" customFormat="true" ht="15" hidden="false" customHeight="false" outlineLevel="0" collapsed="false">
      <c r="A1029" s="6" t="s">
        <v>441</v>
      </c>
      <c r="B1029" s="6"/>
      <c r="C1029" s="3"/>
      <c r="D1029" s="3"/>
      <c r="E1029" s="3"/>
      <c r="F1029" s="3"/>
      <c r="G1029" s="5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</row>
    <row r="1030" s="31" customFormat="true" ht="15" hidden="false" customHeight="false" outlineLevel="0" collapsed="false">
      <c r="A1030" s="1"/>
      <c r="B1030" s="2"/>
      <c r="C1030" s="3"/>
      <c r="D1030" s="3"/>
      <c r="E1030" s="3"/>
      <c r="F1030" s="3"/>
      <c r="G1030" s="5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</row>
    <row r="1031" s="31" customFormat="true" ht="15" hidden="false" customHeight="false" outlineLevel="0" collapsed="false">
      <c r="A1031" s="1"/>
      <c r="B1031" s="2" t="s">
        <v>15</v>
      </c>
      <c r="C1031" s="6" t="s">
        <v>442</v>
      </c>
      <c r="D1031" s="3"/>
      <c r="E1031" s="3"/>
      <c r="F1031" s="3"/>
      <c r="G1031" s="5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</row>
    <row r="1032" s="31" customFormat="true" ht="15" hidden="false" customHeight="false" outlineLevel="0" collapsed="false">
      <c r="A1032" s="6"/>
      <c r="B1032" s="2" t="s">
        <v>26</v>
      </c>
      <c r="C1032" s="6" t="s">
        <v>443</v>
      </c>
      <c r="D1032" s="3"/>
      <c r="E1032" s="3"/>
      <c r="F1032" s="3"/>
      <c r="G1032" s="5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</row>
    <row r="1033" s="31" customFormat="true" ht="15" hidden="false" customHeight="false" outlineLevel="0" collapsed="false">
      <c r="A1033" s="6"/>
      <c r="B1033" s="2" t="s">
        <v>282</v>
      </c>
      <c r="C1033" s="5" t="s">
        <v>444</v>
      </c>
      <c r="D1033" s="3"/>
      <c r="E1033" s="3"/>
      <c r="F1033" s="3"/>
      <c r="G1033" s="5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</row>
    <row r="1034" s="31" customFormat="true" ht="15" hidden="false" customHeight="false" outlineLevel="0" collapsed="false">
      <c r="A1034" s="6"/>
      <c r="B1034" s="2" t="s">
        <v>301</v>
      </c>
      <c r="C1034" s="5" t="s">
        <v>445</v>
      </c>
      <c r="D1034" s="3"/>
      <c r="E1034" s="3"/>
      <c r="F1034" s="3"/>
      <c r="G1034" s="5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</row>
    <row r="1035" s="31" customFormat="true" ht="15" hidden="false" customHeight="false" outlineLevel="0" collapsed="false">
      <c r="A1035" s="6"/>
      <c r="B1035" s="2"/>
      <c r="C1035" s="5"/>
      <c r="D1035" s="3"/>
      <c r="E1035" s="3"/>
      <c r="F1035" s="3"/>
      <c r="G1035" s="5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</row>
    <row r="1036" s="31" customFormat="true" ht="15" hidden="false" customHeight="false" outlineLevel="0" collapsed="false">
      <c r="A1036" s="6" t="s">
        <v>446</v>
      </c>
      <c r="B1036" s="6"/>
      <c r="C1036" s="3"/>
      <c r="D1036" s="3"/>
      <c r="E1036" s="3"/>
      <c r="F1036" s="3"/>
      <c r="G1036" s="5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</row>
    <row r="1037" s="31" customFormat="true" ht="15" hidden="false" customHeight="false" outlineLevel="0" collapsed="false">
      <c r="A1037" s="1"/>
      <c r="B1037" s="6"/>
      <c r="C1037" s="3" t="n">
        <v>3</v>
      </c>
      <c r="D1037" s="3" t="s">
        <v>23</v>
      </c>
      <c r="E1037" s="3"/>
      <c r="F1037" s="3" t="n">
        <v>1176</v>
      </c>
      <c r="G1037" s="5" t="s">
        <v>447</v>
      </c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</row>
    <row r="1038" s="31" customFormat="true" ht="15" hidden="false" customHeight="false" outlineLevel="0" collapsed="false">
      <c r="A1038" s="1"/>
      <c r="B1038" s="2" t="s">
        <v>303</v>
      </c>
      <c r="C1038" s="3" t="n">
        <v>7</v>
      </c>
      <c r="D1038" s="3"/>
      <c r="E1038" s="3"/>
      <c r="F1038" s="3"/>
      <c r="G1038" s="5" t="s">
        <v>447</v>
      </c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</row>
    <row r="1039" s="31" customFormat="true" ht="15" hidden="false" customHeight="false" outlineLevel="0" collapsed="false">
      <c r="A1039" s="1"/>
      <c r="B1039" s="2" t="s">
        <v>303</v>
      </c>
      <c r="C1039" s="3" t="n">
        <v>7</v>
      </c>
      <c r="D1039" s="3"/>
      <c r="E1039" s="3"/>
      <c r="F1039" s="3"/>
      <c r="G1039" s="5" t="s">
        <v>448</v>
      </c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</row>
    <row r="1040" s="37" customFormat="true" ht="15.75" hidden="false" customHeight="false" outlineLevel="0" collapsed="false">
      <c r="A1040" s="1"/>
      <c r="B1040" s="32" t="s">
        <v>18</v>
      </c>
      <c r="C1040" s="19" t="n">
        <v>17</v>
      </c>
      <c r="D1040" s="19"/>
      <c r="E1040" s="19"/>
      <c r="F1040" s="19" t="n">
        <v>1176</v>
      </c>
      <c r="G1040" s="35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</row>
    <row r="1041" s="31" customFormat="true" ht="15" hidden="false" customHeight="false" outlineLevel="0" collapsed="false">
      <c r="A1041" s="6"/>
      <c r="B1041" s="6"/>
      <c r="C1041" s="3"/>
      <c r="D1041" s="3"/>
      <c r="E1041" s="3"/>
      <c r="F1041" s="3"/>
      <c r="G1041" s="5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</row>
    <row r="1042" s="31" customFormat="true" ht="15" hidden="false" customHeight="false" outlineLevel="0" collapsed="false">
      <c r="A1042" s="1"/>
      <c r="B1042" s="2" t="s">
        <v>303</v>
      </c>
      <c r="C1042" s="6" t="s">
        <v>449</v>
      </c>
      <c r="D1042" s="3"/>
      <c r="E1042" s="3"/>
      <c r="F1042" s="3"/>
      <c r="G1042" s="5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</row>
    <row r="1043" s="31" customFormat="true" ht="15" hidden="false" customHeight="false" outlineLevel="0" collapsed="false">
      <c r="A1043" s="6"/>
      <c r="B1043" s="6"/>
      <c r="C1043" s="3"/>
      <c r="D1043" s="3"/>
      <c r="E1043" s="3"/>
      <c r="F1043" s="3"/>
      <c r="G1043" s="5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</row>
    <row r="1044" s="31" customFormat="true" ht="15" hidden="false" customHeight="false" outlineLevel="0" collapsed="false">
      <c r="A1044" s="6" t="s">
        <v>450</v>
      </c>
      <c r="B1044" s="1" t="s">
        <v>451</v>
      </c>
      <c r="C1044" s="3"/>
      <c r="D1044" s="3"/>
      <c r="E1044" s="3"/>
      <c r="F1044" s="3"/>
      <c r="G1044" s="5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</row>
    <row r="1045" s="31" customFormat="true" ht="15" hidden="false" customHeight="false" outlineLevel="0" collapsed="false">
      <c r="A1045" s="1"/>
      <c r="B1045" s="2" t="s">
        <v>15</v>
      </c>
      <c r="C1045" s="3" t="n">
        <v>3</v>
      </c>
      <c r="D1045" s="3" t="s">
        <v>452</v>
      </c>
      <c r="E1045" s="3"/>
      <c r="F1045" s="3" t="n">
        <v>426</v>
      </c>
      <c r="G1045" s="5" t="s">
        <v>453</v>
      </c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</row>
    <row r="1046" s="31" customFormat="true" ht="15" hidden="false" customHeight="false" outlineLevel="0" collapsed="false">
      <c r="A1046" s="1"/>
      <c r="B1046" s="2" t="s">
        <v>15</v>
      </c>
      <c r="C1046" s="3" t="n">
        <v>5</v>
      </c>
      <c r="D1046" s="3" t="s">
        <v>452</v>
      </c>
      <c r="E1046" s="3"/>
      <c r="F1046" s="3" t="n">
        <v>710</v>
      </c>
      <c r="G1046" s="5" t="s">
        <v>454</v>
      </c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</row>
    <row r="1047" s="31" customFormat="true" ht="15" hidden="false" customHeight="false" outlineLevel="0" collapsed="false">
      <c r="A1047" s="1"/>
      <c r="B1047" s="2" t="s">
        <v>26</v>
      </c>
      <c r="C1047" s="3" t="n">
        <v>3</v>
      </c>
      <c r="D1047" s="3" t="s">
        <v>452</v>
      </c>
      <c r="E1047" s="3"/>
      <c r="F1047" s="3" t="n">
        <v>426</v>
      </c>
      <c r="G1047" s="5" t="s">
        <v>455</v>
      </c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</row>
    <row r="1048" s="31" customFormat="true" ht="15" hidden="false" customHeight="false" outlineLevel="0" collapsed="false">
      <c r="A1048" s="1"/>
      <c r="B1048" s="2" t="s">
        <v>282</v>
      </c>
      <c r="C1048" s="3" t="n">
        <v>1</v>
      </c>
      <c r="D1048" s="3" t="s">
        <v>452</v>
      </c>
      <c r="E1048" s="3"/>
      <c r="F1048" s="3" t="n">
        <v>142</v>
      </c>
      <c r="G1048" s="5" t="s">
        <v>456</v>
      </c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</row>
    <row r="1049" s="31" customFormat="true" ht="15" hidden="false" customHeight="false" outlineLevel="0" collapsed="false">
      <c r="A1049" s="1"/>
      <c r="B1049" s="2" t="s">
        <v>301</v>
      </c>
      <c r="C1049" s="3" t="n">
        <v>2</v>
      </c>
      <c r="D1049" s="3" t="s">
        <v>452</v>
      </c>
      <c r="E1049" s="3"/>
      <c r="F1049" s="3" t="n">
        <v>284</v>
      </c>
      <c r="G1049" s="5" t="s">
        <v>457</v>
      </c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</row>
    <row r="1050" s="31" customFormat="true" ht="15" hidden="false" customHeight="false" outlineLevel="0" collapsed="false">
      <c r="A1050" s="1"/>
      <c r="B1050" s="2" t="s">
        <v>303</v>
      </c>
      <c r="C1050" s="3" t="n">
        <v>5</v>
      </c>
      <c r="D1050" s="3" t="s">
        <v>452</v>
      </c>
      <c r="E1050" s="3"/>
      <c r="F1050" s="3" t="n">
        <v>710</v>
      </c>
      <c r="G1050" s="5" t="s">
        <v>458</v>
      </c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</row>
    <row r="1051" s="31" customFormat="true" ht="15" hidden="false" customHeight="false" outlineLevel="0" collapsed="false">
      <c r="A1051" s="1"/>
      <c r="B1051" s="2" t="s">
        <v>351</v>
      </c>
      <c r="C1051" s="3" t="n">
        <v>3</v>
      </c>
      <c r="D1051" s="3" t="s">
        <v>452</v>
      </c>
      <c r="E1051" s="3"/>
      <c r="F1051" s="3" t="n">
        <v>426</v>
      </c>
      <c r="G1051" s="5" t="s">
        <v>459</v>
      </c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</row>
    <row r="1052" s="31" customFormat="true" ht="15" hidden="false" customHeight="false" outlineLevel="0" collapsed="false">
      <c r="A1052" s="1"/>
      <c r="B1052" s="2" t="s">
        <v>460</v>
      </c>
      <c r="C1052" s="3" t="n">
        <v>3</v>
      </c>
      <c r="D1052" s="3" t="s">
        <v>452</v>
      </c>
      <c r="E1052" s="3"/>
      <c r="F1052" s="3" t="n">
        <v>426</v>
      </c>
      <c r="G1052" s="5" t="s">
        <v>461</v>
      </c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</row>
    <row r="1053" s="31" customFormat="true" ht="15" hidden="false" customHeight="false" outlineLevel="0" collapsed="false">
      <c r="A1053" s="1"/>
      <c r="B1053" s="2"/>
      <c r="C1053" s="3" t="n">
        <v>2</v>
      </c>
      <c r="D1053" s="3" t="s">
        <v>452</v>
      </c>
      <c r="E1053" s="3"/>
      <c r="F1053" s="3" t="n">
        <v>284</v>
      </c>
      <c r="G1053" s="5" t="s">
        <v>462</v>
      </c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</row>
    <row r="1054" s="31" customFormat="true" ht="15" hidden="false" customHeight="false" outlineLevel="0" collapsed="false">
      <c r="A1054" s="1"/>
      <c r="B1054" s="2"/>
      <c r="C1054" s="3" t="n">
        <v>3</v>
      </c>
      <c r="D1054" s="3" t="s">
        <v>452</v>
      </c>
      <c r="E1054" s="3"/>
      <c r="F1054" s="3" t="n">
        <v>426</v>
      </c>
      <c r="G1054" s="5" t="s">
        <v>463</v>
      </c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</row>
    <row r="1055" s="31" customFormat="true" ht="15" hidden="false" customHeight="false" outlineLevel="0" collapsed="false">
      <c r="A1055" s="1"/>
      <c r="B1055" s="2" t="s">
        <v>464</v>
      </c>
      <c r="C1055" s="3" t="n">
        <v>2</v>
      </c>
      <c r="D1055" s="3" t="s">
        <v>452</v>
      </c>
      <c r="E1055" s="3"/>
      <c r="F1055" s="3" t="n">
        <v>284</v>
      </c>
      <c r="G1055" s="5" t="s">
        <v>465</v>
      </c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</row>
    <row r="1056" s="31" customFormat="true" ht="15" hidden="false" customHeight="false" outlineLevel="0" collapsed="false">
      <c r="A1056" s="1"/>
      <c r="B1056" s="2"/>
      <c r="C1056" s="3" t="n">
        <v>1</v>
      </c>
      <c r="D1056" s="3" t="s">
        <v>452</v>
      </c>
      <c r="E1056" s="3"/>
      <c r="F1056" s="3" t="n">
        <v>142</v>
      </c>
      <c r="G1056" s="5" t="s">
        <v>466</v>
      </c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</row>
    <row r="1057" s="31" customFormat="true" ht="15" hidden="false" customHeight="false" outlineLevel="0" collapsed="false">
      <c r="A1057" s="1"/>
      <c r="B1057" s="2"/>
      <c r="C1057" s="3" t="n">
        <v>2</v>
      </c>
      <c r="D1057" s="3" t="s">
        <v>452</v>
      </c>
      <c r="E1057" s="3"/>
      <c r="F1057" s="3" t="n">
        <v>284</v>
      </c>
      <c r="G1057" s="5" t="s">
        <v>467</v>
      </c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</row>
    <row r="1058" s="37" customFormat="true" ht="15.75" hidden="false" customHeight="false" outlineLevel="0" collapsed="false">
      <c r="A1058" s="1"/>
      <c r="B1058" s="32" t="s">
        <v>18</v>
      </c>
      <c r="C1058" s="19" t="n">
        <v>24</v>
      </c>
      <c r="D1058" s="19"/>
      <c r="E1058" s="19"/>
      <c r="F1058" s="19" t="n">
        <v>3428</v>
      </c>
      <c r="G1058" s="35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</row>
    <row r="1059" s="31" customFormat="true" ht="15" hidden="false" customHeight="false" outlineLevel="0" collapsed="false">
      <c r="A1059" s="6"/>
      <c r="B1059" s="6"/>
      <c r="C1059" s="3"/>
      <c r="D1059" s="3"/>
      <c r="E1059" s="3"/>
      <c r="F1059" s="3"/>
      <c r="G1059" s="5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</row>
    <row r="1060" s="31" customFormat="true" ht="15" hidden="false" customHeight="false" outlineLevel="0" collapsed="false">
      <c r="A1060" s="1"/>
      <c r="B1060" s="2" t="s">
        <v>15</v>
      </c>
      <c r="C1060" s="6" t="s">
        <v>468</v>
      </c>
      <c r="D1060" s="3"/>
      <c r="E1060" s="3"/>
      <c r="F1060" s="3"/>
      <c r="G1060" s="5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</row>
    <row r="1061" s="31" customFormat="true" ht="15" hidden="false" customHeight="false" outlineLevel="0" collapsed="false">
      <c r="A1061" s="1"/>
      <c r="B1061" s="2" t="s">
        <v>26</v>
      </c>
      <c r="C1061" s="6" t="s">
        <v>469</v>
      </c>
      <c r="D1061" s="3"/>
      <c r="E1061" s="3"/>
      <c r="F1061" s="3"/>
      <c r="G1061" s="5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</row>
    <row r="1062" s="31" customFormat="true" ht="15" hidden="false" customHeight="false" outlineLevel="0" collapsed="false">
      <c r="A1062" s="1"/>
      <c r="B1062" s="2" t="s">
        <v>282</v>
      </c>
      <c r="C1062" s="6" t="s">
        <v>470</v>
      </c>
      <c r="D1062" s="3"/>
      <c r="E1062" s="3"/>
      <c r="F1062" s="3"/>
      <c r="G1062" s="5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</row>
    <row r="1063" s="31" customFormat="true" ht="15" hidden="false" customHeight="false" outlineLevel="0" collapsed="false">
      <c r="A1063" s="1"/>
      <c r="B1063" s="2" t="s">
        <v>301</v>
      </c>
      <c r="C1063" s="6" t="s">
        <v>471</v>
      </c>
      <c r="D1063" s="3"/>
      <c r="E1063" s="3"/>
      <c r="F1063" s="3"/>
      <c r="G1063" s="5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</row>
    <row r="1064" s="31" customFormat="true" ht="15" hidden="false" customHeight="false" outlineLevel="0" collapsed="false">
      <c r="A1064" s="1"/>
      <c r="B1064" s="2" t="s">
        <v>303</v>
      </c>
      <c r="C1064" s="6" t="s">
        <v>472</v>
      </c>
      <c r="D1064" s="3"/>
      <c r="E1064" s="3"/>
      <c r="F1064" s="3"/>
      <c r="G1064" s="5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</row>
    <row r="1065" s="31" customFormat="true" ht="15" hidden="false" customHeight="false" outlineLevel="0" collapsed="false">
      <c r="A1065" s="1"/>
      <c r="B1065" s="2" t="s">
        <v>351</v>
      </c>
      <c r="C1065" s="6" t="s">
        <v>473</v>
      </c>
      <c r="D1065" s="3"/>
      <c r="E1065" s="3"/>
      <c r="F1065" s="3"/>
      <c r="G1065" s="5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</row>
    <row r="1066" s="31" customFormat="true" ht="15" hidden="false" customHeight="false" outlineLevel="0" collapsed="false">
      <c r="A1066" s="1"/>
      <c r="B1066" s="2" t="s">
        <v>460</v>
      </c>
      <c r="C1066" s="6" t="s">
        <v>474</v>
      </c>
      <c r="D1066" s="3"/>
      <c r="E1066" s="3"/>
      <c r="F1066" s="3"/>
      <c r="G1066" s="5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</row>
    <row r="1067" s="31" customFormat="true" ht="15" hidden="false" customHeight="false" outlineLevel="0" collapsed="false">
      <c r="A1067" s="1"/>
      <c r="B1067" s="2" t="s">
        <v>464</v>
      </c>
      <c r="C1067" s="6" t="s">
        <v>475</v>
      </c>
      <c r="D1067" s="3"/>
      <c r="E1067" s="3"/>
      <c r="F1067" s="3"/>
      <c r="G1067" s="5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</row>
    <row r="1068" s="31" customFormat="true" ht="15" hidden="false" customHeight="false" outlineLevel="0" collapsed="false">
      <c r="A1068" s="6"/>
      <c r="B1068" s="6"/>
      <c r="C1068" s="3"/>
      <c r="D1068" s="3"/>
      <c r="E1068" s="3"/>
      <c r="F1068" s="3"/>
      <c r="G1068" s="5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</row>
    <row r="1069" s="31" customFormat="true" ht="15" hidden="false" customHeight="false" outlineLevel="0" collapsed="false">
      <c r="A1069" s="6" t="s">
        <v>215</v>
      </c>
      <c r="B1069" s="1" t="s">
        <v>21</v>
      </c>
      <c r="C1069" s="3"/>
      <c r="D1069" s="3"/>
      <c r="E1069" s="3"/>
      <c r="F1069" s="3"/>
      <c r="G1069" s="5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</row>
    <row r="1070" s="31" customFormat="true" ht="15" hidden="false" customHeight="false" outlineLevel="0" collapsed="false">
      <c r="A1070" s="1"/>
      <c r="B1070" s="2"/>
      <c r="C1070" s="3" t="n">
        <v>1</v>
      </c>
      <c r="D1070" s="3" t="s">
        <v>267</v>
      </c>
      <c r="E1070" s="3"/>
      <c r="F1070" s="3" t="n">
        <v>116</v>
      </c>
      <c r="G1070" s="5" t="s">
        <v>476</v>
      </c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  <c r="DL1070" s="6"/>
      <c r="DM1070" s="6"/>
    </row>
    <row r="1071" s="31" customFormat="true" ht="15" hidden="false" customHeight="false" outlineLevel="0" collapsed="false">
      <c r="A1071" s="1"/>
      <c r="B1071" s="2"/>
      <c r="C1071" s="3" t="n">
        <v>7</v>
      </c>
      <c r="D1071" s="3" t="s">
        <v>23</v>
      </c>
      <c r="E1071" s="3"/>
      <c r="F1071" s="3" t="n">
        <v>2506</v>
      </c>
      <c r="G1071" s="5" t="s">
        <v>477</v>
      </c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  <c r="DL1071" s="6"/>
      <c r="DM1071" s="6"/>
    </row>
    <row r="1072" s="31" customFormat="true" ht="15" hidden="false" customHeight="false" outlineLevel="0" collapsed="false">
      <c r="A1072" s="1"/>
      <c r="B1072" s="2" t="s">
        <v>15</v>
      </c>
      <c r="C1072" s="3" t="n">
        <v>7</v>
      </c>
      <c r="D1072" s="3" t="s">
        <v>115</v>
      </c>
      <c r="E1072" s="3"/>
      <c r="F1072" s="3" t="n">
        <v>1652</v>
      </c>
      <c r="G1072" s="5" t="s">
        <v>478</v>
      </c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  <c r="DL1072" s="6"/>
      <c r="DM1072" s="6"/>
    </row>
    <row r="1073" s="31" customFormat="true" ht="15" hidden="false" customHeight="false" outlineLevel="0" collapsed="false">
      <c r="A1073" s="1"/>
      <c r="B1073" s="2"/>
      <c r="C1073" s="3" t="n">
        <v>3</v>
      </c>
      <c r="D1073" s="3" t="s">
        <v>267</v>
      </c>
      <c r="E1073" s="3"/>
      <c r="F1073" s="3" t="n">
        <v>348</v>
      </c>
      <c r="G1073" s="5" t="s">
        <v>479</v>
      </c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  <c r="DL1073" s="6"/>
      <c r="DM1073" s="6"/>
    </row>
    <row r="1074" s="31" customFormat="true" ht="15" hidden="false" customHeight="false" outlineLevel="0" collapsed="false">
      <c r="A1074" s="1"/>
      <c r="B1074" s="2"/>
      <c r="C1074" s="3" t="n">
        <v>2</v>
      </c>
      <c r="D1074" s="3" t="s">
        <v>267</v>
      </c>
      <c r="E1074" s="3"/>
      <c r="F1074" s="3" t="n">
        <v>232</v>
      </c>
      <c r="G1074" s="5" t="s">
        <v>480</v>
      </c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  <c r="DL1074" s="6"/>
      <c r="DM1074" s="6"/>
    </row>
    <row r="1075" s="31" customFormat="true" ht="15" hidden="false" customHeight="false" outlineLevel="0" collapsed="false">
      <c r="A1075" s="1"/>
      <c r="B1075" s="2" t="s">
        <v>15</v>
      </c>
      <c r="C1075" s="3" t="n">
        <v>7</v>
      </c>
      <c r="D1075" s="3" t="s">
        <v>115</v>
      </c>
      <c r="E1075" s="3"/>
      <c r="F1075" s="3" t="n">
        <v>1652</v>
      </c>
      <c r="G1075" s="5" t="s">
        <v>478</v>
      </c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  <c r="DL1075" s="6"/>
      <c r="DM1075" s="6"/>
    </row>
    <row r="1076" s="31" customFormat="true" ht="15" hidden="false" customHeight="false" outlineLevel="0" collapsed="false">
      <c r="A1076" s="1"/>
      <c r="B1076" s="2"/>
      <c r="C1076" s="3" t="n">
        <v>3</v>
      </c>
      <c r="D1076" s="3" t="s">
        <v>117</v>
      </c>
      <c r="E1076" s="3"/>
      <c r="F1076" s="3" t="n">
        <v>1224</v>
      </c>
      <c r="G1076" s="5" t="s">
        <v>481</v>
      </c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  <c r="DL1076" s="6"/>
      <c r="DM1076" s="6"/>
    </row>
    <row r="1077" s="31" customFormat="true" ht="15" hidden="false" customHeight="false" outlineLevel="0" collapsed="false">
      <c r="A1077" s="1"/>
      <c r="B1077" s="2"/>
      <c r="C1077" s="3" t="n">
        <v>1</v>
      </c>
      <c r="D1077" s="3" t="s">
        <v>216</v>
      </c>
      <c r="E1077" s="3"/>
      <c r="F1077" s="3" t="n">
        <v>422</v>
      </c>
      <c r="G1077" s="5" t="s">
        <v>481</v>
      </c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  <c r="DL1077" s="6"/>
      <c r="DM1077" s="6"/>
    </row>
    <row r="1078" s="31" customFormat="true" ht="15" hidden="false" customHeight="false" outlineLevel="0" collapsed="false">
      <c r="A1078" s="1"/>
      <c r="B1078" s="2"/>
      <c r="C1078" s="3" t="n">
        <v>3</v>
      </c>
      <c r="D1078" s="3" t="s">
        <v>115</v>
      </c>
      <c r="E1078" s="3"/>
      <c r="F1078" s="3" t="n">
        <v>687</v>
      </c>
      <c r="G1078" s="5" t="s">
        <v>481</v>
      </c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  <c r="DL1078" s="6"/>
      <c r="DM1078" s="6"/>
    </row>
    <row r="1079" s="31" customFormat="true" ht="15" hidden="false" customHeight="false" outlineLevel="0" collapsed="false">
      <c r="A1079" s="1"/>
      <c r="B1079" s="2" t="s">
        <v>15</v>
      </c>
      <c r="C1079" s="3" t="n">
        <v>7</v>
      </c>
      <c r="D1079" s="3" t="s">
        <v>115</v>
      </c>
      <c r="E1079" s="3"/>
      <c r="F1079" s="3" t="n">
        <v>1603</v>
      </c>
      <c r="G1079" s="5" t="s">
        <v>482</v>
      </c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  <c r="DL1079" s="6"/>
      <c r="DM1079" s="6"/>
    </row>
    <row r="1080" s="31" customFormat="true" ht="15" hidden="false" customHeight="false" outlineLevel="0" collapsed="false">
      <c r="A1080" s="1"/>
      <c r="B1080" s="2"/>
      <c r="C1080" s="3" t="n">
        <v>7</v>
      </c>
      <c r="D1080" s="3" t="s">
        <v>267</v>
      </c>
      <c r="E1080" s="3"/>
      <c r="F1080" s="3" t="n">
        <v>812</v>
      </c>
      <c r="G1080" s="5" t="s">
        <v>483</v>
      </c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  <c r="DL1080" s="6"/>
      <c r="DM1080" s="6"/>
    </row>
    <row r="1081" s="31" customFormat="true" ht="15" hidden="false" customHeight="false" outlineLevel="0" collapsed="false">
      <c r="A1081" s="1"/>
      <c r="B1081" s="2" t="s">
        <v>15</v>
      </c>
      <c r="C1081" s="3" t="n">
        <v>7</v>
      </c>
      <c r="D1081" s="3" t="s">
        <v>115</v>
      </c>
      <c r="E1081" s="3"/>
      <c r="F1081" s="3" t="n">
        <v>1603</v>
      </c>
      <c r="G1081" s="5" t="s">
        <v>481</v>
      </c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  <c r="DL1081" s="6"/>
      <c r="DM1081" s="6"/>
    </row>
    <row r="1082" s="31" customFormat="true" ht="15" hidden="false" customHeight="false" outlineLevel="0" collapsed="false">
      <c r="A1082" s="1"/>
      <c r="B1082" s="2"/>
      <c r="C1082" s="3" t="n">
        <v>4</v>
      </c>
      <c r="D1082" s="3" t="s">
        <v>267</v>
      </c>
      <c r="E1082" s="3"/>
      <c r="F1082" s="3" t="n">
        <v>464</v>
      </c>
      <c r="G1082" s="5" t="s">
        <v>476</v>
      </c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  <c r="DL1082" s="6"/>
      <c r="DM1082" s="6"/>
    </row>
    <row r="1083" s="31" customFormat="true" ht="15" hidden="false" customHeight="false" outlineLevel="0" collapsed="false">
      <c r="A1083" s="1"/>
      <c r="B1083" s="2"/>
      <c r="C1083" s="3" t="n">
        <v>2</v>
      </c>
      <c r="D1083" s="3" t="s">
        <v>267</v>
      </c>
      <c r="E1083" s="3"/>
      <c r="F1083" s="3" t="n">
        <v>232</v>
      </c>
      <c r="G1083" s="5" t="s">
        <v>484</v>
      </c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6"/>
      <c r="CY1083" s="6"/>
      <c r="CZ1083" s="6"/>
      <c r="DA1083" s="6"/>
      <c r="DB1083" s="6"/>
      <c r="DC1083" s="6"/>
      <c r="DD1083" s="6"/>
      <c r="DE1083" s="6"/>
      <c r="DF1083" s="6"/>
      <c r="DG1083" s="6"/>
      <c r="DH1083" s="6"/>
      <c r="DI1083" s="6"/>
      <c r="DJ1083" s="6"/>
      <c r="DK1083" s="6"/>
      <c r="DL1083" s="6"/>
      <c r="DM1083" s="6"/>
    </row>
    <row r="1084" s="31" customFormat="true" ht="15" hidden="false" customHeight="false" outlineLevel="0" collapsed="false">
      <c r="A1084" s="1"/>
      <c r="B1084" s="2" t="s">
        <v>15</v>
      </c>
      <c r="C1084" s="3" t="n">
        <v>7</v>
      </c>
      <c r="D1084" s="3" t="s">
        <v>115</v>
      </c>
      <c r="E1084" s="3"/>
      <c r="F1084" s="3" t="n">
        <v>1603</v>
      </c>
      <c r="G1084" s="5" t="s">
        <v>482</v>
      </c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6"/>
      <c r="CY1084" s="6"/>
      <c r="CZ1084" s="6"/>
      <c r="DA1084" s="6"/>
      <c r="DB1084" s="6"/>
      <c r="DC1084" s="6"/>
      <c r="DD1084" s="6"/>
      <c r="DE1084" s="6"/>
      <c r="DF1084" s="6"/>
      <c r="DG1084" s="6"/>
      <c r="DH1084" s="6"/>
      <c r="DI1084" s="6"/>
      <c r="DJ1084" s="6"/>
      <c r="DK1084" s="6"/>
      <c r="DL1084" s="6"/>
      <c r="DM1084" s="6"/>
    </row>
    <row r="1085" s="31" customFormat="true" ht="15" hidden="false" customHeight="false" outlineLevel="0" collapsed="false">
      <c r="A1085" s="1"/>
      <c r="B1085" s="2"/>
      <c r="C1085" s="3" t="n">
        <v>3</v>
      </c>
      <c r="D1085" s="3" t="s">
        <v>23</v>
      </c>
      <c r="E1085" s="3"/>
      <c r="F1085" s="3" t="n">
        <v>1182</v>
      </c>
      <c r="G1085" s="5" t="s">
        <v>481</v>
      </c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6"/>
      <c r="CY1085" s="6"/>
      <c r="CZ1085" s="6"/>
      <c r="DA1085" s="6"/>
      <c r="DB1085" s="6"/>
      <c r="DC1085" s="6"/>
      <c r="DD1085" s="6"/>
      <c r="DE1085" s="6"/>
      <c r="DF1085" s="6"/>
      <c r="DG1085" s="6"/>
      <c r="DH1085" s="6"/>
      <c r="DI1085" s="6"/>
      <c r="DJ1085" s="6"/>
      <c r="DK1085" s="6"/>
      <c r="DL1085" s="6"/>
      <c r="DM1085" s="6"/>
    </row>
    <row r="1086" s="31" customFormat="true" ht="15" hidden="false" customHeight="false" outlineLevel="0" collapsed="false">
      <c r="A1086" s="1"/>
      <c r="B1086" s="2"/>
      <c r="C1086" s="3" t="n">
        <v>7</v>
      </c>
      <c r="D1086" s="3" t="s">
        <v>267</v>
      </c>
      <c r="E1086" s="3"/>
      <c r="F1086" s="3" t="n">
        <v>812</v>
      </c>
      <c r="G1086" s="5" t="s">
        <v>483</v>
      </c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6"/>
      <c r="CY1086" s="6"/>
      <c r="CZ1086" s="6"/>
      <c r="DA1086" s="6"/>
      <c r="DB1086" s="6"/>
      <c r="DC1086" s="6"/>
      <c r="DD1086" s="6"/>
      <c r="DE1086" s="6"/>
      <c r="DF1086" s="6"/>
      <c r="DG1086" s="6"/>
      <c r="DH1086" s="6"/>
      <c r="DI1086" s="6"/>
      <c r="DJ1086" s="6"/>
      <c r="DK1086" s="6"/>
      <c r="DL1086" s="6"/>
      <c r="DM1086" s="6"/>
    </row>
    <row r="1087" s="31" customFormat="true" ht="15" hidden="false" customHeight="false" outlineLevel="0" collapsed="false">
      <c r="A1087" s="1"/>
      <c r="B1087" s="2" t="s">
        <v>15</v>
      </c>
      <c r="C1087" s="3" t="n">
        <v>7</v>
      </c>
      <c r="D1087" s="3" t="s">
        <v>115</v>
      </c>
      <c r="E1087" s="3"/>
      <c r="F1087" s="3" t="n">
        <v>1603</v>
      </c>
      <c r="G1087" s="5" t="s">
        <v>481</v>
      </c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6"/>
      <c r="CY1087" s="6"/>
      <c r="CZ1087" s="6"/>
      <c r="DA1087" s="6"/>
      <c r="DB1087" s="6"/>
      <c r="DC1087" s="6"/>
      <c r="DD1087" s="6"/>
      <c r="DE1087" s="6"/>
      <c r="DF1087" s="6"/>
      <c r="DG1087" s="6"/>
      <c r="DH1087" s="6"/>
      <c r="DI1087" s="6"/>
      <c r="DJ1087" s="6"/>
      <c r="DK1087" s="6"/>
      <c r="DL1087" s="6"/>
      <c r="DM1087" s="6"/>
    </row>
    <row r="1088" s="31" customFormat="true" ht="15" hidden="false" customHeight="false" outlineLevel="0" collapsed="false">
      <c r="A1088" s="1"/>
      <c r="B1088" s="2"/>
      <c r="C1088" s="3" t="n">
        <v>3</v>
      </c>
      <c r="D1088" s="3" t="s">
        <v>267</v>
      </c>
      <c r="E1088" s="3"/>
      <c r="F1088" s="3" t="n">
        <v>348</v>
      </c>
      <c r="G1088" s="5" t="s">
        <v>480</v>
      </c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6"/>
      <c r="CY1088" s="6"/>
      <c r="CZ1088" s="6"/>
      <c r="DA1088" s="6"/>
      <c r="DB1088" s="6"/>
      <c r="DC1088" s="6"/>
      <c r="DD1088" s="6"/>
      <c r="DE1088" s="6"/>
      <c r="DF1088" s="6"/>
      <c r="DG1088" s="6"/>
      <c r="DH1088" s="6"/>
      <c r="DI1088" s="6"/>
      <c r="DJ1088" s="6"/>
      <c r="DK1088" s="6"/>
      <c r="DL1088" s="6"/>
      <c r="DM1088" s="6"/>
    </row>
    <row r="1089" s="31" customFormat="true" ht="15" hidden="false" customHeight="false" outlineLevel="0" collapsed="false">
      <c r="A1089" s="1"/>
      <c r="B1089" s="2"/>
      <c r="C1089" s="3" t="n">
        <v>1</v>
      </c>
      <c r="D1089" s="3" t="s">
        <v>267</v>
      </c>
      <c r="E1089" s="3"/>
      <c r="F1089" s="3" t="n">
        <v>116</v>
      </c>
      <c r="G1089" s="5" t="s">
        <v>484</v>
      </c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6"/>
      <c r="CY1089" s="6"/>
      <c r="CZ1089" s="6"/>
      <c r="DA1089" s="6"/>
      <c r="DB1089" s="6"/>
      <c r="DC1089" s="6"/>
      <c r="DD1089" s="6"/>
      <c r="DE1089" s="6"/>
      <c r="DF1089" s="6"/>
      <c r="DG1089" s="6"/>
      <c r="DH1089" s="6"/>
      <c r="DI1089" s="6"/>
      <c r="DJ1089" s="6"/>
      <c r="DK1089" s="6"/>
      <c r="DL1089" s="6"/>
      <c r="DM1089" s="6"/>
    </row>
    <row r="1090" s="31" customFormat="true" ht="15" hidden="false" customHeight="false" outlineLevel="0" collapsed="false">
      <c r="A1090" s="1"/>
      <c r="B1090" s="2"/>
      <c r="C1090" s="3" t="n">
        <v>3</v>
      </c>
      <c r="D1090" s="3" t="s">
        <v>267</v>
      </c>
      <c r="E1090" s="3"/>
      <c r="F1090" s="3" t="n">
        <v>348</v>
      </c>
      <c r="G1090" s="5" t="s">
        <v>479</v>
      </c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6"/>
      <c r="CY1090" s="6"/>
      <c r="CZ1090" s="6"/>
      <c r="DA1090" s="6"/>
      <c r="DB1090" s="6"/>
      <c r="DC1090" s="6"/>
      <c r="DD1090" s="6"/>
      <c r="DE1090" s="6"/>
      <c r="DF1090" s="6"/>
      <c r="DG1090" s="6"/>
      <c r="DH1090" s="6"/>
      <c r="DI1090" s="6"/>
      <c r="DJ1090" s="6"/>
      <c r="DK1090" s="6"/>
      <c r="DL1090" s="6"/>
      <c r="DM1090" s="6"/>
    </row>
    <row r="1091" s="37" customFormat="true" ht="15.75" hidden="false" customHeight="false" outlineLevel="0" collapsed="false">
      <c r="A1091" s="1"/>
      <c r="B1091" s="32" t="s">
        <v>18</v>
      </c>
      <c r="C1091" s="19" t="n">
        <v>92</v>
      </c>
      <c r="D1091" s="19"/>
      <c r="E1091" s="19"/>
      <c r="F1091" s="38" t="n">
        <v>19565</v>
      </c>
      <c r="G1091" s="35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</row>
    <row r="1092" s="31" customFormat="true" ht="15" hidden="false" customHeight="false" outlineLevel="0" collapsed="false">
      <c r="A1092" s="6"/>
      <c r="B1092" s="6"/>
      <c r="C1092" s="3"/>
      <c r="D1092" s="3"/>
      <c r="E1092" s="3"/>
      <c r="F1092" s="3"/>
      <c r="G1092" s="5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6"/>
      <c r="CY1092" s="6"/>
      <c r="CZ1092" s="6"/>
      <c r="DA1092" s="6"/>
      <c r="DB1092" s="6"/>
      <c r="DC1092" s="6"/>
      <c r="DD1092" s="6"/>
      <c r="DE1092" s="6"/>
      <c r="DF1092" s="6"/>
      <c r="DG1092" s="6"/>
      <c r="DH1092" s="6"/>
      <c r="DI1092" s="6"/>
      <c r="DJ1092" s="6"/>
      <c r="DK1092" s="6"/>
      <c r="DL1092" s="6"/>
      <c r="DM1092" s="6"/>
    </row>
    <row r="1093" s="31" customFormat="true" ht="15" hidden="false" customHeight="false" outlineLevel="0" collapsed="false">
      <c r="A1093" s="59" t="s">
        <v>485</v>
      </c>
      <c r="B1093" s="6"/>
      <c r="C1093" s="3"/>
      <c r="D1093" s="3"/>
      <c r="E1093" s="3"/>
      <c r="F1093" s="3"/>
      <c r="G1093" s="5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6"/>
      <c r="CY1093" s="6"/>
      <c r="CZ1093" s="6"/>
      <c r="DA1093" s="6"/>
      <c r="DB1093" s="6"/>
      <c r="DC1093" s="6"/>
      <c r="DD1093" s="6"/>
      <c r="DE1093" s="6"/>
      <c r="DF1093" s="6"/>
      <c r="DG1093" s="6"/>
      <c r="DH1093" s="6"/>
      <c r="DI1093" s="6"/>
      <c r="DJ1093" s="6"/>
      <c r="DK1093" s="6"/>
      <c r="DL1093" s="6"/>
      <c r="DM1093" s="6"/>
    </row>
    <row r="1094" s="31" customFormat="true" ht="15" hidden="false" customHeight="false" outlineLevel="0" collapsed="false">
      <c r="A1094" s="6" t="s">
        <v>486</v>
      </c>
      <c r="B1094" s="6"/>
      <c r="C1094" s="3"/>
      <c r="D1094" s="3"/>
      <c r="E1094" s="3"/>
      <c r="F1094" s="3"/>
      <c r="G1094" s="5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6"/>
      <c r="CY1094" s="6"/>
      <c r="CZ1094" s="6"/>
      <c r="DA1094" s="6"/>
      <c r="DB1094" s="6"/>
      <c r="DC1094" s="6"/>
      <c r="DD1094" s="6"/>
      <c r="DE1094" s="6"/>
      <c r="DF1094" s="6"/>
      <c r="DG1094" s="6"/>
      <c r="DH1094" s="6"/>
      <c r="DI1094" s="6"/>
      <c r="DJ1094" s="6"/>
      <c r="DK1094" s="6"/>
      <c r="DL1094" s="6"/>
      <c r="DM1094" s="6"/>
    </row>
    <row r="1095" s="31" customFormat="true" ht="15" hidden="false" customHeight="false" outlineLevel="0" collapsed="false">
      <c r="A1095" s="6" t="s">
        <v>487</v>
      </c>
      <c r="B1095" s="6"/>
      <c r="C1095" s="3"/>
      <c r="D1095" s="3"/>
      <c r="E1095" s="3"/>
      <c r="F1095" s="3"/>
      <c r="G1095" s="5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6"/>
      <c r="CY1095" s="6"/>
      <c r="CZ1095" s="6"/>
      <c r="DA1095" s="6"/>
      <c r="DB1095" s="6"/>
      <c r="DC1095" s="6"/>
      <c r="DD1095" s="6"/>
      <c r="DE1095" s="6"/>
      <c r="DF1095" s="6"/>
      <c r="DG1095" s="6"/>
      <c r="DH1095" s="6"/>
      <c r="DI1095" s="6"/>
      <c r="DJ1095" s="6"/>
      <c r="DK1095" s="6"/>
      <c r="DL1095" s="6"/>
      <c r="DM1095" s="6"/>
    </row>
    <row r="1096" s="31" customFormat="true" ht="15" hidden="false" customHeight="false" outlineLevel="0" collapsed="false">
      <c r="A1096" s="6" t="s">
        <v>488</v>
      </c>
      <c r="B1096" s="6"/>
      <c r="C1096" s="3"/>
      <c r="D1096" s="3"/>
      <c r="E1096" s="3"/>
      <c r="F1096" s="3"/>
      <c r="G1096" s="5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6"/>
      <c r="CY1096" s="6"/>
      <c r="CZ1096" s="6"/>
      <c r="DA1096" s="6"/>
      <c r="DB1096" s="6"/>
      <c r="DC1096" s="6"/>
      <c r="DD1096" s="6"/>
      <c r="DE1096" s="6"/>
      <c r="DF1096" s="6"/>
      <c r="DG1096" s="6"/>
      <c r="DH1096" s="6"/>
      <c r="DI1096" s="6"/>
      <c r="DJ1096" s="6"/>
      <c r="DK1096" s="6"/>
      <c r="DL1096" s="6"/>
      <c r="DM1096" s="6"/>
    </row>
    <row r="1097" s="31" customFormat="true" ht="15" hidden="false" customHeight="false" outlineLevel="0" collapsed="false">
      <c r="A1097" s="6" t="s">
        <v>489</v>
      </c>
      <c r="B1097" s="6"/>
      <c r="C1097" s="3"/>
      <c r="D1097" s="3"/>
      <c r="E1097" s="3"/>
      <c r="F1097" s="3"/>
      <c r="G1097" s="5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6"/>
      <c r="CY1097" s="6"/>
      <c r="CZ1097" s="6"/>
      <c r="DA1097" s="6"/>
      <c r="DB1097" s="6"/>
      <c r="DC1097" s="6"/>
      <c r="DD1097" s="6"/>
      <c r="DE1097" s="6"/>
      <c r="DF1097" s="6"/>
      <c r="DG1097" s="6"/>
      <c r="DH1097" s="6"/>
      <c r="DI1097" s="6"/>
      <c r="DJ1097" s="6"/>
      <c r="DK1097" s="6"/>
      <c r="DL1097" s="6"/>
      <c r="DM1097" s="6"/>
    </row>
    <row r="1098" s="31" customFormat="true" ht="15" hidden="false" customHeight="false" outlineLevel="0" collapsed="false">
      <c r="A1098" s="1"/>
      <c r="B1098" s="2"/>
      <c r="C1098" s="3"/>
      <c r="D1098" s="3"/>
      <c r="E1098" s="3"/>
      <c r="F1098" s="3"/>
      <c r="G1098" s="5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6"/>
      <c r="CY1098" s="6"/>
      <c r="CZ1098" s="6"/>
      <c r="DA1098" s="6"/>
      <c r="DB1098" s="6"/>
      <c r="DC1098" s="6"/>
      <c r="DD1098" s="6"/>
      <c r="DE1098" s="6"/>
      <c r="DF1098" s="6"/>
      <c r="DG1098" s="6"/>
      <c r="DH1098" s="6"/>
      <c r="DI1098" s="6"/>
      <c r="DJ1098" s="6"/>
      <c r="DK1098" s="6"/>
      <c r="DL1098" s="6"/>
      <c r="DM1098" s="6"/>
    </row>
    <row r="1099" s="31" customFormat="true" ht="15" hidden="false" customHeight="false" outlineLevel="0" collapsed="false">
      <c r="A1099" s="6"/>
      <c r="B1099" s="2" t="s">
        <v>15</v>
      </c>
      <c r="C1099" s="6" t="s">
        <v>490</v>
      </c>
      <c r="D1099" s="3"/>
      <c r="E1099" s="3"/>
      <c r="F1099" s="3"/>
      <c r="G1099" s="5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6"/>
      <c r="CY1099" s="6"/>
      <c r="CZ1099" s="6"/>
      <c r="DA1099" s="6"/>
      <c r="DB1099" s="6"/>
      <c r="DC1099" s="6"/>
      <c r="DD1099" s="6"/>
      <c r="DE1099" s="6"/>
      <c r="DF1099" s="6"/>
      <c r="DG1099" s="6"/>
      <c r="DH1099" s="6"/>
      <c r="DI1099" s="6"/>
      <c r="DJ1099" s="6"/>
      <c r="DK1099" s="6"/>
      <c r="DL1099" s="6"/>
      <c r="DM1099" s="6"/>
    </row>
    <row r="1100" s="31" customFormat="true" ht="15" hidden="false" customHeight="false" outlineLevel="0" collapsed="false">
      <c r="A1100" s="6"/>
      <c r="B1100" s="6"/>
      <c r="C1100" s="3"/>
      <c r="D1100" s="3"/>
      <c r="E1100" s="3"/>
      <c r="F1100" s="3"/>
      <c r="G1100" s="5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6"/>
      <c r="CY1100" s="6"/>
      <c r="CZ1100" s="6"/>
      <c r="DA1100" s="6"/>
      <c r="DB1100" s="6"/>
      <c r="DC1100" s="6"/>
      <c r="DD1100" s="6"/>
      <c r="DE1100" s="6"/>
      <c r="DF1100" s="6"/>
      <c r="DG1100" s="6"/>
      <c r="DH1100" s="6"/>
      <c r="DI1100" s="6"/>
      <c r="DJ1100" s="6"/>
      <c r="DK1100" s="6"/>
      <c r="DL1100" s="6"/>
      <c r="DM1100" s="6"/>
    </row>
    <row r="1101" s="1" customFormat="true" ht="12.75" hidden="false" customHeight="false" outlineLevel="0" collapsed="false">
      <c r="A1101" s="30" t="s">
        <v>491</v>
      </c>
      <c r="B1101" s="32"/>
      <c r="C1101" s="19"/>
      <c r="D1101" s="19"/>
      <c r="E1101" s="19"/>
      <c r="F1101" s="19"/>
      <c r="G1101" s="35"/>
    </row>
    <row r="1102" customFormat="false" ht="12.75" hidden="false" customHeight="false" outlineLevel="0" collapsed="false">
      <c r="A1102" s="36"/>
      <c r="F1102" s="3"/>
    </row>
    <row r="1103" s="1" customFormat="true" ht="12.75" hidden="false" customHeight="false" outlineLevel="0" collapsed="false">
      <c r="A1103" s="41" t="s">
        <v>21</v>
      </c>
      <c r="B1103" s="25"/>
      <c r="C1103" s="25"/>
      <c r="D1103" s="25"/>
      <c r="E1103" s="25"/>
      <c r="F1103" s="26"/>
      <c r="G1103" s="41"/>
    </row>
    <row r="1104" customFormat="false" ht="12.75" hidden="false" customHeight="false" outlineLevel="0" collapsed="false">
      <c r="A1104" s="46"/>
      <c r="B1104" s="2" t="s">
        <v>15</v>
      </c>
      <c r="C1104" s="3" t="n">
        <v>7</v>
      </c>
      <c r="D1104" s="3" t="n">
        <v>320</v>
      </c>
      <c r="F1104" s="3"/>
      <c r="G1104" s="5" t="s">
        <v>492</v>
      </c>
    </row>
    <row r="1105" customFormat="false" ht="12.75" hidden="false" customHeight="false" outlineLevel="0" collapsed="false">
      <c r="A1105" s="5"/>
      <c r="B1105" s="2" t="s">
        <v>15</v>
      </c>
      <c r="C1105" s="3" t="n">
        <v>5</v>
      </c>
      <c r="D1105" s="3" t="n">
        <v>319</v>
      </c>
      <c r="F1105" s="3"/>
      <c r="G1105" s="5" t="s">
        <v>492</v>
      </c>
    </row>
    <row r="1106" s="5" customFormat="true" ht="12.75" hidden="false" customHeight="false" outlineLevel="0" collapsed="false">
      <c r="B1106" s="2" t="s">
        <v>15</v>
      </c>
      <c r="C1106" s="3" t="n">
        <v>5</v>
      </c>
      <c r="D1106" s="3" t="s">
        <v>493</v>
      </c>
      <c r="E1106" s="3"/>
      <c r="F1106" s="3"/>
      <c r="G1106" s="5" t="s">
        <v>492</v>
      </c>
    </row>
    <row r="1107" s="5" customFormat="true" ht="12.75" hidden="false" customHeight="false" outlineLevel="0" collapsed="false">
      <c r="B1107" s="2" t="s">
        <v>15</v>
      </c>
      <c r="C1107" s="3" t="n">
        <v>6</v>
      </c>
      <c r="D1107" s="3" t="s">
        <v>494</v>
      </c>
      <c r="E1107" s="3"/>
      <c r="F1107" s="3"/>
      <c r="G1107" s="5" t="s">
        <v>495</v>
      </c>
    </row>
    <row r="1108" s="5" customFormat="true" ht="12.75" hidden="false" customHeight="false" outlineLevel="0" collapsed="false">
      <c r="B1108" s="2" t="s">
        <v>15</v>
      </c>
      <c r="C1108" s="3" t="n">
        <v>7</v>
      </c>
      <c r="D1108" s="3" t="s">
        <v>493</v>
      </c>
      <c r="E1108" s="3"/>
      <c r="F1108" s="3"/>
      <c r="G1108" s="5" t="s">
        <v>495</v>
      </c>
    </row>
    <row r="1109" s="5" customFormat="true" ht="12.75" hidden="false" customHeight="false" outlineLevel="0" collapsed="false">
      <c r="B1109" s="32" t="s">
        <v>18</v>
      </c>
      <c r="C1109" s="19" t="s">
        <v>496</v>
      </c>
      <c r="D1109" s="3"/>
      <c r="E1109" s="3"/>
      <c r="F1109" s="3"/>
    </row>
    <row r="1110" s="5" customFormat="true" ht="12.75" hidden="false" customHeight="false" outlineLevel="0" collapsed="false">
      <c r="C1110" s="19" t="s">
        <v>497</v>
      </c>
      <c r="D1110" s="3"/>
      <c r="E1110" s="3"/>
      <c r="F1110" s="3"/>
    </row>
    <row r="1111" s="5" customFormat="true" ht="12.75" hidden="false" customHeight="false" outlineLevel="0" collapsed="false">
      <c r="C1111" s="19"/>
      <c r="D1111" s="3"/>
      <c r="E1111" s="3"/>
      <c r="F1111" s="3"/>
    </row>
    <row r="1112" s="5" customFormat="true" ht="12.75" hidden="false" customHeight="false" outlineLevel="0" collapsed="false">
      <c r="B1112" s="2" t="s">
        <v>15</v>
      </c>
      <c r="C1112" s="5" t="s">
        <v>498</v>
      </c>
      <c r="D1112" s="3"/>
      <c r="E1112" s="3"/>
      <c r="F1112" s="3"/>
    </row>
    <row r="1113" s="5" customFormat="true" ht="12.75" hidden="false" customHeight="false" outlineLevel="0" collapsed="false">
      <c r="B1113" s="2"/>
      <c r="D1113" s="3"/>
      <c r="E1113" s="3"/>
      <c r="F1113" s="3"/>
    </row>
    <row r="1114" s="5" customFormat="true" ht="12.75" hidden="false" customHeight="false" outlineLevel="0" collapsed="false">
      <c r="B1114" s="33" t="s">
        <v>499</v>
      </c>
      <c r="D1114" s="3"/>
      <c r="E1114" s="3"/>
      <c r="F1114" s="3"/>
    </row>
    <row r="1115" s="5" customFormat="true" ht="12.75" hidden="false" customHeight="false" outlineLevel="0" collapsed="false">
      <c r="D1115" s="3"/>
      <c r="E1115" s="3"/>
      <c r="F1115" s="3"/>
    </row>
    <row r="1116" s="5" customFormat="true" ht="12.75" hidden="false" customHeight="false" outlineLevel="0" collapsed="false">
      <c r="B1116" s="47" t="s">
        <v>500</v>
      </c>
      <c r="D1116" s="3"/>
      <c r="E1116" s="3"/>
      <c r="F1116" s="3"/>
    </row>
    <row r="1117" s="5" customFormat="true" ht="12.75" hidden="false" customHeight="false" outlineLevel="0" collapsed="false">
      <c r="B1117" s="2" t="s">
        <v>15</v>
      </c>
      <c r="C1117" s="3" t="n">
        <v>5</v>
      </c>
      <c r="D1117" s="3" t="s">
        <v>501</v>
      </c>
      <c r="E1117" s="3"/>
      <c r="F1117" s="3" t="n">
        <v>552</v>
      </c>
      <c r="G1117" s="5" t="s">
        <v>502</v>
      </c>
    </row>
    <row r="1118" s="5" customFormat="true" ht="12.75" hidden="false" customHeight="false" outlineLevel="0" collapsed="false">
      <c r="B1118" s="2" t="s">
        <v>15</v>
      </c>
      <c r="C1118" s="3" t="n">
        <v>2</v>
      </c>
      <c r="D1118" s="3" t="s">
        <v>501</v>
      </c>
      <c r="E1118" s="3"/>
      <c r="F1118" s="3" t="s">
        <v>503</v>
      </c>
      <c r="G1118" s="5" t="s">
        <v>504</v>
      </c>
    </row>
    <row r="1119" s="5" customFormat="true" ht="12.75" hidden="false" customHeight="false" outlineLevel="0" collapsed="false">
      <c r="B1119" s="2" t="s">
        <v>15</v>
      </c>
      <c r="C1119" s="3" t="n">
        <v>12</v>
      </c>
      <c r="D1119" s="3" t="s">
        <v>505</v>
      </c>
      <c r="E1119" s="3"/>
      <c r="F1119" s="3" t="n">
        <v>668</v>
      </c>
      <c r="G1119" s="5" t="s">
        <v>506</v>
      </c>
    </row>
    <row r="1120" s="5" customFormat="true" ht="12.75" hidden="false" customHeight="false" outlineLevel="0" collapsed="false">
      <c r="B1120" s="32" t="s">
        <v>18</v>
      </c>
      <c r="C1120" s="19" t="n">
        <v>19</v>
      </c>
      <c r="D1120" s="19"/>
      <c r="E1120" s="19"/>
      <c r="F1120" s="19" t="s">
        <v>507</v>
      </c>
    </row>
    <row r="1121" s="5" customFormat="true" ht="12.75" hidden="false" customHeight="false" outlineLevel="0" collapsed="false">
      <c r="B1121" s="2"/>
      <c r="C1121" s="3"/>
      <c r="D1121" s="3"/>
      <c r="E1121" s="3"/>
      <c r="F1121" s="3"/>
    </row>
    <row r="1122" s="5" customFormat="true" ht="12.75" hidden="false" customHeight="false" outlineLevel="0" collapsed="false">
      <c r="B1122" s="5" t="s">
        <v>508</v>
      </c>
      <c r="C1122" s="3"/>
      <c r="D1122" s="3"/>
      <c r="E1122" s="3"/>
      <c r="F1122" s="3"/>
    </row>
    <row r="1123" s="5" customFormat="true" ht="12.75" hidden="false" customHeight="false" outlineLevel="0" collapsed="false">
      <c r="B1123" s="2"/>
      <c r="C1123" s="3" t="n">
        <v>3</v>
      </c>
      <c r="D1123" s="3" t="s">
        <v>501</v>
      </c>
      <c r="E1123" s="3"/>
      <c r="F1123" s="3" t="n">
        <v>585</v>
      </c>
      <c r="G1123" s="5" t="s">
        <v>502</v>
      </c>
    </row>
    <row r="1124" s="5" customFormat="true" ht="12.75" hidden="false" customHeight="false" outlineLevel="0" collapsed="false">
      <c r="B1124" s="2"/>
      <c r="C1124" s="3" t="n">
        <v>2</v>
      </c>
      <c r="D1124" s="3" t="s">
        <v>501</v>
      </c>
      <c r="E1124" s="3"/>
      <c r="F1124" s="3" t="n">
        <v>390</v>
      </c>
      <c r="G1124" s="5" t="s">
        <v>509</v>
      </c>
    </row>
    <row r="1125" s="5" customFormat="true" ht="12.75" hidden="false" customHeight="false" outlineLevel="0" collapsed="false">
      <c r="B1125" s="2" t="s">
        <v>15</v>
      </c>
      <c r="C1125" s="3" t="n">
        <v>1</v>
      </c>
      <c r="D1125" s="3" t="s">
        <v>501</v>
      </c>
      <c r="E1125" s="3"/>
      <c r="F1125" s="3" t="n">
        <v>98</v>
      </c>
      <c r="G1125" s="5" t="s">
        <v>506</v>
      </c>
    </row>
    <row r="1126" s="5" customFormat="true" ht="12.75" hidden="false" customHeight="false" outlineLevel="0" collapsed="false">
      <c r="B1126" s="2" t="s">
        <v>15</v>
      </c>
      <c r="C1126" s="3" t="n">
        <v>11</v>
      </c>
      <c r="D1126" s="3" t="s">
        <v>505</v>
      </c>
      <c r="E1126" s="3"/>
      <c r="F1126" s="3" t="n">
        <v>649</v>
      </c>
      <c r="G1126" s="5" t="s">
        <v>506</v>
      </c>
    </row>
    <row r="1127" s="5" customFormat="true" ht="12.75" hidden="false" customHeight="false" outlineLevel="0" collapsed="false">
      <c r="B1127" s="32" t="s">
        <v>18</v>
      </c>
      <c r="C1127" s="19" t="n">
        <v>17</v>
      </c>
      <c r="D1127" s="19"/>
      <c r="E1127" s="19"/>
      <c r="F1127" s="19" t="n">
        <v>1722</v>
      </c>
    </row>
    <row r="1128" s="5" customFormat="true" ht="12.75" hidden="false" customHeight="false" outlineLevel="0" collapsed="false">
      <c r="B1128" s="2"/>
      <c r="D1128" s="3"/>
      <c r="E1128" s="3"/>
      <c r="F1128" s="3"/>
    </row>
    <row r="1129" s="5" customFormat="true" ht="12.75" hidden="false" customHeight="false" outlineLevel="0" collapsed="false">
      <c r="B1129" s="2" t="s">
        <v>15</v>
      </c>
      <c r="C1129" s="5" t="s">
        <v>510</v>
      </c>
      <c r="D1129" s="3"/>
      <c r="E1129" s="3"/>
      <c r="F1129" s="3"/>
    </row>
    <row r="1130" s="5" customFormat="true" ht="12.75" hidden="false" customHeight="false" outlineLevel="0" collapsed="false">
      <c r="D1130" s="3"/>
      <c r="E1130" s="3"/>
      <c r="F1130" s="3"/>
    </row>
    <row r="1131" s="5" customFormat="true" ht="12.75" hidden="false" customHeight="false" outlineLevel="0" collapsed="false">
      <c r="B1131" s="35" t="s">
        <v>21</v>
      </c>
      <c r="D1131" s="3"/>
      <c r="E1131" s="3"/>
      <c r="F1131" s="3"/>
    </row>
    <row r="1132" s="5" customFormat="true" ht="12.75" hidden="false" customHeight="false" outlineLevel="0" collapsed="false">
      <c r="B1132" s="5" t="s">
        <v>500</v>
      </c>
      <c r="D1132" s="3"/>
      <c r="E1132" s="3"/>
      <c r="F1132" s="3"/>
    </row>
    <row r="1133" s="5" customFormat="true" ht="12.75" hidden="false" customHeight="false" outlineLevel="0" collapsed="false">
      <c r="B1133" s="2" t="s">
        <v>15</v>
      </c>
      <c r="C1133" s="3" t="n">
        <v>5</v>
      </c>
      <c r="D1133" s="3" t="s">
        <v>501</v>
      </c>
      <c r="E1133" s="3"/>
      <c r="F1133" s="3" t="n">
        <v>423</v>
      </c>
      <c r="G1133" s="5" t="s">
        <v>502</v>
      </c>
    </row>
    <row r="1134" s="5" customFormat="true" ht="12.75" hidden="false" customHeight="false" outlineLevel="0" collapsed="false">
      <c r="B1134" s="2" t="s">
        <v>15</v>
      </c>
      <c r="C1134" s="3" t="n">
        <v>2</v>
      </c>
      <c r="D1134" s="3" t="s">
        <v>501</v>
      </c>
      <c r="E1134" s="3"/>
      <c r="F1134" s="3" t="s">
        <v>511</v>
      </c>
      <c r="G1134" s="5" t="s">
        <v>504</v>
      </c>
    </row>
    <row r="1135" s="5" customFormat="true" ht="12.75" hidden="false" customHeight="false" outlineLevel="0" collapsed="false">
      <c r="B1135" s="2" t="s">
        <v>15</v>
      </c>
      <c r="C1135" s="3" t="n">
        <v>12</v>
      </c>
      <c r="D1135" s="3" t="s">
        <v>505</v>
      </c>
      <c r="E1135" s="3"/>
      <c r="F1135" s="3" t="n">
        <v>220</v>
      </c>
      <c r="G1135" s="5" t="s">
        <v>506</v>
      </c>
    </row>
    <row r="1136" s="35" customFormat="true" ht="12.75" hidden="false" customHeight="false" outlineLevel="0" collapsed="false">
      <c r="B1136" s="32" t="s">
        <v>18</v>
      </c>
      <c r="C1136" s="19" t="n">
        <v>19</v>
      </c>
      <c r="D1136" s="19"/>
      <c r="E1136" s="19"/>
      <c r="F1136" s="19" t="s">
        <v>512</v>
      </c>
    </row>
    <row r="1137" s="5" customFormat="true" ht="12.75" hidden="false" customHeight="false" outlineLevel="0" collapsed="false">
      <c r="B1137" s="2"/>
      <c r="D1137" s="3"/>
      <c r="E1137" s="3"/>
      <c r="F1137" s="3"/>
    </row>
    <row r="1138" s="47" customFormat="true" ht="12.75" hidden="false" customHeight="false" outlineLevel="0" collapsed="false">
      <c r="B1138" s="47" t="s">
        <v>508</v>
      </c>
    </row>
    <row r="1139" s="5" customFormat="true" ht="12.75" hidden="false" customHeight="false" outlineLevel="0" collapsed="false">
      <c r="B1139" s="2"/>
      <c r="C1139" s="3" t="n">
        <v>4</v>
      </c>
      <c r="D1139" s="3" t="s">
        <v>115</v>
      </c>
      <c r="E1139" s="3"/>
      <c r="F1139" s="3" t="n">
        <v>916</v>
      </c>
      <c r="G1139" s="5" t="s">
        <v>513</v>
      </c>
    </row>
    <row r="1140" s="5" customFormat="true" ht="12.75" hidden="false" customHeight="false" outlineLevel="0" collapsed="false">
      <c r="B1140" s="2" t="s">
        <v>15</v>
      </c>
      <c r="C1140" s="3" t="n">
        <v>1</v>
      </c>
      <c r="D1140" s="3" t="s">
        <v>501</v>
      </c>
      <c r="E1140" s="3"/>
      <c r="F1140" s="3" t="n">
        <v>97</v>
      </c>
      <c r="G1140" s="5" t="s">
        <v>506</v>
      </c>
    </row>
    <row r="1141" s="5" customFormat="true" ht="12.75" hidden="false" customHeight="false" outlineLevel="0" collapsed="false">
      <c r="B1141" s="2" t="s">
        <v>15</v>
      </c>
      <c r="C1141" s="3" t="n">
        <v>11</v>
      </c>
      <c r="D1141" s="3" t="s">
        <v>505</v>
      </c>
      <c r="E1141" s="3"/>
      <c r="F1141" s="3" t="n">
        <v>165</v>
      </c>
      <c r="G1141" s="5" t="s">
        <v>506</v>
      </c>
    </row>
    <row r="1142" s="35" customFormat="true" ht="12.75" hidden="false" customHeight="false" outlineLevel="0" collapsed="false">
      <c r="B1142" s="32" t="s">
        <v>18</v>
      </c>
      <c r="C1142" s="19" t="n">
        <v>17</v>
      </c>
      <c r="D1142" s="19"/>
      <c r="E1142" s="19"/>
      <c r="F1142" s="19" t="n">
        <v>1178</v>
      </c>
    </row>
    <row r="1143" s="5" customFormat="true" ht="12.75" hidden="false" customHeight="false" outlineLevel="0" collapsed="false">
      <c r="B1143" s="2"/>
      <c r="D1143" s="3"/>
      <c r="E1143" s="3"/>
      <c r="F1143" s="3"/>
    </row>
    <row r="1144" s="5" customFormat="true" ht="12.75" hidden="false" customHeight="false" outlineLevel="0" collapsed="false">
      <c r="B1144" s="2" t="s">
        <v>15</v>
      </c>
      <c r="C1144" s="5" t="s">
        <v>510</v>
      </c>
      <c r="D1144" s="3"/>
      <c r="E1144" s="3"/>
      <c r="F1144" s="3"/>
    </row>
    <row r="1145" s="5" customFormat="true" ht="12.75" hidden="false" customHeight="false" outlineLevel="0" collapsed="false">
      <c r="B1145" s="2"/>
      <c r="D1145" s="3"/>
      <c r="E1145" s="3"/>
      <c r="F1145" s="3"/>
    </row>
    <row r="1146" customFormat="false" ht="12.75" hidden="false" customHeight="false" outlineLevel="0" collapsed="false">
      <c r="A1146" s="6"/>
      <c r="B1146" s="33" t="s">
        <v>514</v>
      </c>
    </row>
    <row r="1147" customFormat="false" ht="12.75" hidden="false" customHeight="false" outlineLevel="0" collapsed="false">
      <c r="A1147" s="6"/>
    </row>
    <row r="1148" customFormat="false" ht="12.75" hidden="false" customHeight="false" outlineLevel="0" collapsed="false">
      <c r="A1148" s="6"/>
      <c r="B1148" s="35" t="s">
        <v>515</v>
      </c>
    </row>
    <row r="1149" customFormat="false" ht="12.75" hidden="false" customHeight="false" outlineLevel="0" collapsed="false">
      <c r="A1149" s="6"/>
      <c r="B1149" s="2" t="s">
        <v>15</v>
      </c>
      <c r="C1149" s="3" t="n">
        <v>3</v>
      </c>
      <c r="D1149" s="3" t="s">
        <v>516</v>
      </c>
      <c r="F1149" s="4" t="n">
        <f aca="false">C1149*302</f>
        <v>906</v>
      </c>
      <c r="G1149" s="5" t="s">
        <v>517</v>
      </c>
    </row>
    <row r="1150" s="1" customFormat="true" ht="12.75" hidden="false" customHeight="false" outlineLevel="0" collapsed="false">
      <c r="B1150" s="60" t="s">
        <v>18</v>
      </c>
      <c r="C1150" s="19" t="n">
        <v>3</v>
      </c>
      <c r="D1150" s="19"/>
      <c r="E1150" s="19"/>
      <c r="F1150" s="38" t="n">
        <v>906</v>
      </c>
      <c r="G1150" s="35"/>
    </row>
    <row r="1151" customFormat="false" ht="12.75" hidden="false" customHeight="false" outlineLevel="0" collapsed="false">
      <c r="A1151" s="6"/>
      <c r="B1151" s="61"/>
    </row>
    <row r="1152" customFormat="false" ht="12.75" hidden="false" customHeight="false" outlineLevel="0" collapsed="false">
      <c r="A1152" s="6"/>
      <c r="B1152" s="2" t="s">
        <v>15</v>
      </c>
      <c r="C1152" s="5" t="s">
        <v>518</v>
      </c>
    </row>
    <row r="1153" customFormat="false" ht="12.75" hidden="false" customHeight="false" outlineLevel="0" collapsed="false">
      <c r="A1153" s="6"/>
    </row>
    <row r="1154" customFormat="false" ht="12.75" hidden="false" customHeight="false" outlineLevel="0" collapsed="false">
      <c r="A1154" s="6"/>
      <c r="B1154" s="32" t="s">
        <v>21</v>
      </c>
    </row>
    <row r="1155" customFormat="false" ht="12.75" hidden="false" customHeight="false" outlineLevel="0" collapsed="false">
      <c r="A1155" s="6"/>
      <c r="C1155" s="3" t="n">
        <v>1</v>
      </c>
      <c r="D1155" s="3" t="s">
        <v>115</v>
      </c>
      <c r="F1155" s="4" t="n">
        <v>229</v>
      </c>
      <c r="G1155" s="5" t="s">
        <v>519</v>
      </c>
    </row>
    <row r="1156" customFormat="false" ht="12.75" hidden="false" customHeight="false" outlineLevel="0" collapsed="false">
      <c r="A1156" s="6"/>
      <c r="C1156" s="3" t="n">
        <v>2</v>
      </c>
      <c r="D1156" s="3" t="s">
        <v>115</v>
      </c>
      <c r="F1156" s="4" t="n">
        <f aca="false">C1156*229</f>
        <v>458</v>
      </c>
      <c r="G1156" s="5" t="s">
        <v>520</v>
      </c>
    </row>
    <row r="1157" customFormat="false" ht="12.75" hidden="false" customHeight="false" outlineLevel="0" collapsed="false">
      <c r="A1157" s="6"/>
      <c r="B1157" s="6"/>
      <c r="C1157" s="3" t="n">
        <v>1</v>
      </c>
      <c r="D1157" s="3" t="s">
        <v>115</v>
      </c>
      <c r="F1157" s="3" t="n">
        <v>229</v>
      </c>
      <c r="G1157" s="5" t="s">
        <v>521</v>
      </c>
    </row>
    <row r="1158" customFormat="false" ht="12.75" hidden="false" customHeight="false" outlineLevel="0" collapsed="false">
      <c r="A1158" s="6"/>
      <c r="B1158" s="32" t="s">
        <v>18</v>
      </c>
      <c r="C1158" s="19" t="n">
        <v>4</v>
      </c>
      <c r="F1158" s="38" t="n">
        <f aca="false">SUM(F1155:F1157)</f>
        <v>916</v>
      </c>
    </row>
    <row r="1159" customFormat="false" ht="12.75" hidden="false" customHeight="false" outlineLevel="0" collapsed="false">
      <c r="A1159" s="6"/>
      <c r="B1159" s="32"/>
      <c r="C1159" s="19"/>
      <c r="F1159" s="38"/>
    </row>
    <row r="1160" customFormat="false" ht="12.75" hidden="false" customHeight="false" outlineLevel="0" collapsed="false">
      <c r="A1160" s="6"/>
      <c r="B1160" s="33" t="s">
        <v>522</v>
      </c>
      <c r="C1160" s="19"/>
      <c r="F1160" s="38"/>
    </row>
    <row r="1161" customFormat="false" ht="12.75" hidden="false" customHeight="false" outlineLevel="0" collapsed="false">
      <c r="A1161" s="6"/>
      <c r="B1161" s="33"/>
      <c r="C1161" s="19"/>
      <c r="F1161" s="38"/>
    </row>
    <row r="1162" customFormat="false" ht="12.75" hidden="false" customHeight="false" outlineLevel="0" collapsed="false">
      <c r="A1162" s="6"/>
      <c r="B1162" s="35" t="s">
        <v>523</v>
      </c>
      <c r="C1162" s="19"/>
      <c r="F1162" s="38"/>
    </row>
    <row r="1163" customFormat="false" ht="12.75" hidden="false" customHeight="false" outlineLevel="0" collapsed="false">
      <c r="A1163" s="6"/>
      <c r="B1163" s="2" t="s">
        <v>22</v>
      </c>
      <c r="C1163" s="3" t="n">
        <v>2</v>
      </c>
      <c r="D1163" s="3" t="s">
        <v>524</v>
      </c>
      <c r="F1163" s="4" t="n">
        <v>192</v>
      </c>
      <c r="G1163" s="6" t="s">
        <v>525</v>
      </c>
    </row>
    <row r="1164" customFormat="false" ht="12.75" hidden="false" customHeight="false" outlineLevel="0" collapsed="false">
      <c r="A1164" s="6"/>
      <c r="B1164" s="2" t="s">
        <v>22</v>
      </c>
      <c r="C1164" s="3" t="n">
        <v>1</v>
      </c>
      <c r="D1164" s="3" t="s">
        <v>524</v>
      </c>
      <c r="F1164" s="4" t="n">
        <v>96</v>
      </c>
      <c r="G1164" s="6" t="s">
        <v>526</v>
      </c>
    </row>
    <row r="1165" customFormat="false" ht="12.75" hidden="false" customHeight="false" outlineLevel="0" collapsed="false">
      <c r="A1165" s="6"/>
      <c r="B1165" s="2" t="s">
        <v>22</v>
      </c>
      <c r="C1165" s="3" t="n">
        <v>2</v>
      </c>
      <c r="D1165" s="3" t="s">
        <v>524</v>
      </c>
      <c r="F1165" s="4" t="n">
        <v>192</v>
      </c>
      <c r="G1165" s="6" t="s">
        <v>527</v>
      </c>
    </row>
    <row r="1166" customFormat="false" ht="12.75" hidden="false" customHeight="false" outlineLevel="0" collapsed="false">
      <c r="A1166" s="6"/>
      <c r="B1166" s="2" t="s">
        <v>528</v>
      </c>
      <c r="C1166" s="3" t="n">
        <v>1</v>
      </c>
      <c r="D1166" s="3" t="s">
        <v>524</v>
      </c>
      <c r="F1166" s="4" t="n">
        <v>114</v>
      </c>
      <c r="G1166" s="6" t="s">
        <v>529</v>
      </c>
    </row>
    <row r="1167" customFormat="false" ht="12.75" hidden="false" customHeight="false" outlineLevel="0" collapsed="false">
      <c r="A1167" s="6"/>
      <c r="B1167" s="32" t="s">
        <v>18</v>
      </c>
      <c r="C1167" s="19" t="n">
        <v>3</v>
      </c>
      <c r="D1167" s="19"/>
      <c r="E1167" s="19"/>
      <c r="F1167" s="38" t="s">
        <v>530</v>
      </c>
    </row>
    <row r="1168" customFormat="false" ht="12.75" hidden="false" customHeight="false" outlineLevel="0" collapsed="false">
      <c r="A1168" s="6"/>
      <c r="B1168" s="6"/>
      <c r="F1168" s="19" t="s">
        <v>531</v>
      </c>
    </row>
    <row r="1169" customFormat="false" ht="12.75" hidden="false" customHeight="false" outlineLevel="0" collapsed="false">
      <c r="A1169" s="6"/>
      <c r="B1169" s="6"/>
      <c r="F1169" s="19"/>
    </row>
    <row r="1170" customFormat="false" ht="12.75" hidden="false" customHeight="false" outlineLevel="0" collapsed="false">
      <c r="A1170" s="6"/>
      <c r="B1170" s="2" t="s">
        <v>15</v>
      </c>
      <c r="C1170" s="5" t="s">
        <v>532</v>
      </c>
    </row>
    <row r="1171" customFormat="false" ht="12.75" hidden="false" customHeight="false" outlineLevel="0" collapsed="false">
      <c r="A1171" s="6"/>
      <c r="B1171" s="2" t="s">
        <v>26</v>
      </c>
      <c r="C1171" s="5" t="s">
        <v>533</v>
      </c>
    </row>
    <row r="1172" customFormat="false" ht="12.75" hidden="false" customHeight="false" outlineLevel="0" collapsed="false">
      <c r="A1172" s="6"/>
      <c r="B1172" s="2" t="s">
        <v>282</v>
      </c>
      <c r="C1172" s="5" t="s">
        <v>534</v>
      </c>
    </row>
    <row r="1173" customFormat="false" ht="12.75" hidden="false" customHeight="false" outlineLevel="0" collapsed="false">
      <c r="A1173" s="6"/>
      <c r="B1173" s="33"/>
      <c r="C1173" s="19"/>
      <c r="F1173" s="38"/>
    </row>
    <row r="1174" customFormat="false" ht="12.75" hidden="false" customHeight="false" outlineLevel="0" collapsed="false">
      <c r="A1174" s="6"/>
      <c r="B1174" s="32" t="s">
        <v>21</v>
      </c>
      <c r="C1174" s="19"/>
      <c r="F1174" s="38"/>
    </row>
    <row r="1175" customFormat="false" ht="12.75" hidden="false" customHeight="false" outlineLevel="0" collapsed="false">
      <c r="A1175" s="6"/>
      <c r="B1175" s="2" t="s">
        <v>15</v>
      </c>
      <c r="C1175" s="3" t="n">
        <v>2</v>
      </c>
      <c r="D1175" s="4" t="s">
        <v>74</v>
      </c>
      <c r="E1175" s="6"/>
      <c r="F1175" s="3" t="n">
        <v>40</v>
      </c>
      <c r="G1175" s="6" t="s">
        <v>535</v>
      </c>
    </row>
    <row r="1176" customFormat="false" ht="12.75" hidden="false" customHeight="false" outlineLevel="0" collapsed="false">
      <c r="A1176" s="6"/>
      <c r="B1176" s="2" t="s">
        <v>15</v>
      </c>
      <c r="C1176" s="3" t="n">
        <v>1</v>
      </c>
      <c r="D1176" s="4" t="s">
        <v>74</v>
      </c>
      <c r="E1176" s="6"/>
      <c r="F1176" s="3" t="n">
        <v>20</v>
      </c>
      <c r="G1176" s="6" t="s">
        <v>536</v>
      </c>
    </row>
    <row r="1177" customFormat="false" ht="12.75" hidden="false" customHeight="false" outlineLevel="0" collapsed="false">
      <c r="A1177" s="6"/>
      <c r="B1177" s="2" t="s">
        <v>15</v>
      </c>
      <c r="C1177" s="3" t="n">
        <v>1</v>
      </c>
      <c r="D1177" s="4" t="s">
        <v>74</v>
      </c>
      <c r="E1177" s="6"/>
      <c r="F1177" s="3" t="n">
        <v>20</v>
      </c>
      <c r="G1177" s="6" t="s">
        <v>537</v>
      </c>
    </row>
    <row r="1178" customFormat="false" ht="12.75" hidden="false" customHeight="false" outlineLevel="0" collapsed="false">
      <c r="A1178" s="6"/>
      <c r="B1178" s="32" t="s">
        <v>18</v>
      </c>
      <c r="C1178" s="19" t="n">
        <v>4</v>
      </c>
      <c r="D1178" s="4"/>
      <c r="E1178" s="6"/>
      <c r="F1178" s="19" t="n">
        <v>80</v>
      </c>
      <c r="G1178" s="6"/>
    </row>
    <row r="1179" customFormat="false" ht="12.75" hidden="false" customHeight="false" outlineLevel="0" collapsed="false">
      <c r="A1179" s="6"/>
      <c r="B1179" s="32"/>
      <c r="C1179" s="19"/>
      <c r="D1179" s="4"/>
      <c r="E1179" s="6"/>
      <c r="F1179" s="19"/>
      <c r="G1179" s="6"/>
    </row>
    <row r="1180" customFormat="false" ht="12.75" hidden="false" customHeight="false" outlineLevel="0" collapsed="false">
      <c r="A1180" s="6"/>
      <c r="B1180" s="2" t="s">
        <v>538</v>
      </c>
    </row>
    <row r="1181" customFormat="false" ht="12.75" hidden="false" customHeight="false" outlineLevel="0" collapsed="false">
      <c r="A1181" s="6"/>
      <c r="B1181" s="2" t="s">
        <v>15</v>
      </c>
      <c r="C1181" s="3" t="n">
        <v>1</v>
      </c>
      <c r="D1181" s="4" t="s">
        <v>74</v>
      </c>
      <c r="E1181" s="6"/>
      <c r="F1181" s="3" t="n">
        <v>20</v>
      </c>
      <c r="G1181" s="6" t="s">
        <v>539</v>
      </c>
    </row>
    <row r="1182" customFormat="false" ht="12.75" hidden="false" customHeight="false" outlineLevel="0" collapsed="false">
      <c r="A1182" s="6"/>
      <c r="B1182" s="2" t="s">
        <v>15</v>
      </c>
      <c r="C1182" s="3" t="n">
        <v>1</v>
      </c>
      <c r="D1182" s="4" t="s">
        <v>74</v>
      </c>
      <c r="E1182" s="6"/>
      <c r="F1182" s="3" t="n">
        <v>20</v>
      </c>
      <c r="G1182" s="6" t="s">
        <v>540</v>
      </c>
    </row>
    <row r="1183" customFormat="false" ht="12.75" hidden="false" customHeight="false" outlineLevel="0" collapsed="false">
      <c r="A1183" s="6"/>
      <c r="B1183" s="2" t="s">
        <v>15</v>
      </c>
      <c r="C1183" s="3" t="n">
        <v>1</v>
      </c>
      <c r="D1183" s="4" t="s">
        <v>74</v>
      </c>
      <c r="E1183" s="6"/>
      <c r="F1183" s="3" t="n">
        <v>20</v>
      </c>
      <c r="G1183" s="6" t="s">
        <v>541</v>
      </c>
    </row>
    <row r="1184" customFormat="false" ht="12.75" hidden="false" customHeight="false" outlineLevel="0" collapsed="false">
      <c r="A1184" s="6"/>
      <c r="B1184" s="32" t="s">
        <v>18</v>
      </c>
      <c r="C1184" s="19" t="n">
        <v>3</v>
      </c>
      <c r="D1184" s="38"/>
      <c r="E1184" s="6"/>
      <c r="F1184" s="19" t="n">
        <v>60</v>
      </c>
      <c r="G1184" s="6"/>
    </row>
    <row r="1185" customFormat="false" ht="12.75" hidden="false" customHeight="false" outlineLevel="0" collapsed="false">
      <c r="A1185" s="36"/>
      <c r="B1185" s="46"/>
      <c r="C1185" s="6"/>
      <c r="D1185" s="6"/>
      <c r="F1185" s="3"/>
    </row>
    <row r="1186" customFormat="false" ht="12.75" hidden="false" customHeight="false" outlineLevel="0" collapsed="false">
      <c r="A1186" s="36"/>
      <c r="B1186" s="2" t="s">
        <v>15</v>
      </c>
      <c r="C1186" s="5" t="s">
        <v>542</v>
      </c>
      <c r="F1186" s="3"/>
    </row>
    <row r="1187" customFormat="false" ht="12.75" hidden="false" customHeight="false" outlineLevel="0" collapsed="false">
      <c r="A1187" s="36"/>
      <c r="C1187" s="5"/>
      <c r="F1187" s="3"/>
    </row>
    <row r="1188" customFormat="false" ht="12.75" hidden="false" customHeight="false" outlineLevel="0" collapsed="false">
      <c r="A1188" s="36"/>
      <c r="B1188" s="33" t="s">
        <v>543</v>
      </c>
      <c r="F1188" s="3"/>
    </row>
    <row r="1189" customFormat="false" ht="12.75" hidden="false" customHeight="false" outlineLevel="0" collapsed="false">
      <c r="A1189" s="36"/>
      <c r="B1189" s="33"/>
      <c r="F1189" s="3"/>
    </row>
    <row r="1190" customFormat="false" ht="12.75" hidden="false" customHeight="false" outlineLevel="0" collapsed="false">
      <c r="A1190" s="36"/>
      <c r="B1190" s="32" t="s">
        <v>21</v>
      </c>
      <c r="F1190" s="3"/>
    </row>
    <row r="1191" customFormat="false" ht="12.75" hidden="false" customHeight="false" outlineLevel="0" collapsed="false">
      <c r="A1191" s="6"/>
      <c r="B1191" s="5" t="s">
        <v>129</v>
      </c>
      <c r="F1191" s="3"/>
    </row>
    <row r="1192" customFormat="false" ht="12.75" hidden="false" customHeight="false" outlineLevel="0" collapsed="false">
      <c r="A1192" s="6"/>
      <c r="C1192" s="3" t="n">
        <v>7</v>
      </c>
      <c r="D1192" s="3" t="s">
        <v>23</v>
      </c>
      <c r="F1192" s="3" t="n">
        <v>2158</v>
      </c>
      <c r="G1192" s="5" t="s">
        <v>544</v>
      </c>
    </row>
    <row r="1193" customFormat="false" ht="12.75" hidden="false" customHeight="false" outlineLevel="0" collapsed="false">
      <c r="A1193" s="6"/>
      <c r="C1193" s="3" t="n">
        <v>4</v>
      </c>
      <c r="D1193" s="3" t="s">
        <v>23</v>
      </c>
      <c r="F1193" s="3" t="n">
        <v>1376</v>
      </c>
      <c r="G1193" s="5" t="s">
        <v>165</v>
      </c>
    </row>
    <row r="1194" customFormat="false" ht="12.75" hidden="false" customHeight="false" outlineLevel="0" collapsed="false">
      <c r="A1194" s="6"/>
      <c r="B1194" s="2" t="s">
        <v>15</v>
      </c>
      <c r="C1194" s="3" t="n">
        <v>3</v>
      </c>
      <c r="D1194" s="3" t="s">
        <v>23</v>
      </c>
      <c r="F1194" s="3" t="n">
        <v>1182</v>
      </c>
      <c r="G1194" s="5" t="s">
        <v>145</v>
      </c>
    </row>
    <row r="1195" customFormat="false" ht="12.75" hidden="false" customHeight="false" outlineLevel="0" collapsed="false">
      <c r="A1195" s="6"/>
      <c r="B1195" s="2" t="s">
        <v>15</v>
      </c>
      <c r="C1195" s="3" t="n">
        <v>3</v>
      </c>
      <c r="D1195" s="3" t="s">
        <v>545</v>
      </c>
      <c r="F1195" s="3" t="n">
        <v>1701</v>
      </c>
      <c r="G1195" s="5" t="s">
        <v>546</v>
      </c>
    </row>
    <row r="1196" customFormat="false" ht="12.75" hidden="false" customHeight="false" outlineLevel="0" collapsed="false">
      <c r="A1196" s="6"/>
      <c r="B1196" s="2" t="s">
        <v>15</v>
      </c>
      <c r="C1196" s="3" t="n">
        <v>1</v>
      </c>
      <c r="D1196" s="3" t="s">
        <v>547</v>
      </c>
      <c r="F1196" s="3"/>
    </row>
    <row r="1197" customFormat="false" ht="12.75" hidden="false" customHeight="false" outlineLevel="0" collapsed="false">
      <c r="A1197" s="6"/>
      <c r="B1197" s="2" t="s">
        <v>15</v>
      </c>
      <c r="C1197" s="3" t="n">
        <v>2</v>
      </c>
      <c r="D1197" s="3" t="s">
        <v>548</v>
      </c>
      <c r="F1197" s="3"/>
    </row>
    <row r="1198" customFormat="false" ht="12.75" hidden="false" customHeight="false" outlineLevel="0" collapsed="false">
      <c r="A1198" s="6"/>
      <c r="B1198" s="2" t="s">
        <v>282</v>
      </c>
      <c r="C1198" s="3" t="n">
        <v>2</v>
      </c>
      <c r="D1198" s="3" t="s">
        <v>549</v>
      </c>
      <c r="F1198" s="3" t="n">
        <v>1112</v>
      </c>
      <c r="G1198" s="5" t="s">
        <v>550</v>
      </c>
    </row>
    <row r="1199" customFormat="false" ht="12.75" hidden="false" customHeight="false" outlineLevel="0" collapsed="false">
      <c r="A1199" s="6"/>
      <c r="C1199" s="3" t="n">
        <v>1</v>
      </c>
      <c r="D1199" s="3" t="s">
        <v>548</v>
      </c>
      <c r="F1199" s="3"/>
    </row>
    <row r="1200" customFormat="false" ht="12.75" hidden="false" customHeight="false" outlineLevel="0" collapsed="false">
      <c r="A1200" s="6"/>
      <c r="C1200" s="3" t="n">
        <v>2</v>
      </c>
      <c r="D1200" s="3" t="s">
        <v>549</v>
      </c>
      <c r="F1200" s="3" t="n">
        <v>1112</v>
      </c>
      <c r="G1200" s="5" t="s">
        <v>262</v>
      </c>
    </row>
    <row r="1201" customFormat="false" ht="12.75" hidden="false" customHeight="false" outlineLevel="0" collapsed="false">
      <c r="A1201" s="6"/>
      <c r="C1201" s="3" t="n">
        <v>1</v>
      </c>
      <c r="D1201" s="3" t="s">
        <v>548</v>
      </c>
      <c r="F1201" s="3"/>
    </row>
    <row r="1202" customFormat="false" ht="12.75" hidden="false" customHeight="false" outlineLevel="0" collapsed="false">
      <c r="A1202" s="6"/>
      <c r="C1202" s="3" t="n">
        <v>3</v>
      </c>
      <c r="D1202" s="3" t="s">
        <v>115</v>
      </c>
      <c r="F1202" s="3" t="n">
        <v>587</v>
      </c>
      <c r="G1202" s="5" t="s">
        <v>551</v>
      </c>
    </row>
    <row r="1203" customFormat="false" ht="12.75" hidden="false" customHeight="false" outlineLevel="0" collapsed="false">
      <c r="A1203" s="6"/>
      <c r="C1203" s="3" t="n">
        <v>7</v>
      </c>
      <c r="D1203" s="3" t="s">
        <v>115</v>
      </c>
      <c r="F1203" s="3" t="n">
        <v>1403</v>
      </c>
      <c r="G1203" s="5" t="s">
        <v>552</v>
      </c>
    </row>
    <row r="1204" customFormat="false" ht="12.75" hidden="false" customHeight="false" outlineLevel="0" collapsed="false">
      <c r="A1204" s="6"/>
      <c r="B1204" s="2" t="s">
        <v>15</v>
      </c>
      <c r="C1204" s="3" t="n">
        <v>7</v>
      </c>
      <c r="D1204" s="3" t="s">
        <v>115</v>
      </c>
      <c r="F1204" s="3" t="n">
        <v>1603</v>
      </c>
      <c r="G1204" s="5" t="s">
        <v>553</v>
      </c>
    </row>
    <row r="1205" customFormat="false" ht="12.75" hidden="false" customHeight="false" outlineLevel="0" collapsed="false">
      <c r="A1205" s="6"/>
      <c r="C1205" s="3" t="n">
        <v>7</v>
      </c>
      <c r="D1205" s="3" t="s">
        <v>115</v>
      </c>
      <c r="F1205" s="3" t="n">
        <v>1303</v>
      </c>
      <c r="G1205" s="5" t="s">
        <v>554</v>
      </c>
    </row>
    <row r="1206" customFormat="false" ht="12.75" hidden="false" customHeight="false" outlineLevel="0" collapsed="false">
      <c r="A1206" s="6"/>
      <c r="B1206" s="2" t="s">
        <v>421</v>
      </c>
      <c r="C1206" s="3" t="n">
        <v>4</v>
      </c>
      <c r="D1206" s="3" t="s">
        <v>115</v>
      </c>
      <c r="F1206" s="3" t="n">
        <v>916</v>
      </c>
      <c r="G1206" s="5" t="s">
        <v>554</v>
      </c>
    </row>
    <row r="1207" customFormat="false" ht="12.75" hidden="false" customHeight="false" outlineLevel="0" collapsed="false">
      <c r="A1207" s="6"/>
      <c r="C1207" s="3" t="n">
        <v>7</v>
      </c>
      <c r="D1207" s="3" t="s">
        <v>115</v>
      </c>
      <c r="F1207" s="3" t="n">
        <v>1123</v>
      </c>
      <c r="G1207" s="5" t="s">
        <v>555</v>
      </c>
    </row>
    <row r="1208" customFormat="false" ht="12.75" hidden="false" customHeight="false" outlineLevel="0" collapsed="false">
      <c r="A1208" s="6"/>
      <c r="C1208" s="3" t="n">
        <v>2</v>
      </c>
      <c r="D1208" s="3" t="s">
        <v>115</v>
      </c>
      <c r="F1208" s="3" t="n">
        <v>458</v>
      </c>
      <c r="G1208" s="5" t="s">
        <v>555</v>
      </c>
    </row>
    <row r="1209" customFormat="false" ht="12.75" hidden="false" customHeight="false" outlineLevel="0" collapsed="false">
      <c r="A1209" s="6"/>
      <c r="B1209" s="32" t="s">
        <v>18</v>
      </c>
      <c r="C1209" s="19" t="n">
        <f aca="false">SUM(C1192:C1208)</f>
        <v>63</v>
      </c>
      <c r="F1209" s="19" t="n">
        <v>16034</v>
      </c>
    </row>
    <row r="1210" customFormat="false" ht="12.75" hidden="false" customHeight="false" outlineLevel="0" collapsed="false">
      <c r="A1210" s="6"/>
      <c r="F1210" s="3"/>
    </row>
    <row r="1211" customFormat="false" ht="12.75" hidden="false" customHeight="false" outlineLevel="0" collapsed="false">
      <c r="A1211" s="6"/>
      <c r="B1211" s="5" t="s">
        <v>556</v>
      </c>
      <c r="F1211" s="3"/>
    </row>
    <row r="1212" customFormat="false" ht="12.75" hidden="false" customHeight="false" outlineLevel="0" collapsed="false">
      <c r="A1212" s="6"/>
      <c r="C1212" s="3" t="n">
        <v>7</v>
      </c>
      <c r="D1212" s="3" t="s">
        <v>23</v>
      </c>
      <c r="F1212" s="3" t="n">
        <v>1300</v>
      </c>
      <c r="G1212" s="5" t="s">
        <v>557</v>
      </c>
    </row>
    <row r="1213" customFormat="false" ht="12.75" hidden="false" customHeight="false" outlineLevel="0" collapsed="false">
      <c r="A1213" s="6"/>
      <c r="C1213" s="3" t="n">
        <v>5</v>
      </c>
      <c r="D1213" s="3" t="s">
        <v>23</v>
      </c>
      <c r="F1213" s="3" t="n">
        <v>700</v>
      </c>
      <c r="G1213" s="5" t="s">
        <v>544</v>
      </c>
    </row>
    <row r="1214" customFormat="false" ht="12.75" hidden="false" customHeight="false" outlineLevel="0" collapsed="false">
      <c r="A1214" s="6"/>
      <c r="C1214" s="3" t="n">
        <v>5</v>
      </c>
      <c r="D1214" s="3" t="s">
        <v>23</v>
      </c>
      <c r="F1214" s="3" t="n">
        <v>1100</v>
      </c>
      <c r="G1214" s="5" t="s">
        <v>558</v>
      </c>
    </row>
    <row r="1215" customFormat="false" ht="12.75" hidden="false" customHeight="false" outlineLevel="0" collapsed="false">
      <c r="A1215" s="6"/>
      <c r="B1215" s="2" t="s">
        <v>301</v>
      </c>
      <c r="C1215" s="3" t="n">
        <v>3</v>
      </c>
      <c r="D1215" s="3" t="s">
        <v>23</v>
      </c>
      <c r="F1215" s="3" t="s">
        <v>559</v>
      </c>
      <c r="G1215" s="5" t="s">
        <v>560</v>
      </c>
    </row>
    <row r="1216" customFormat="false" ht="12.75" hidden="false" customHeight="false" outlineLevel="0" collapsed="false">
      <c r="A1216" s="6"/>
      <c r="B1216" s="19" t="s">
        <v>561</v>
      </c>
      <c r="C1216" s="19" t="n">
        <f aca="false">SUM(C1212:C1215)</f>
        <v>20</v>
      </c>
      <c r="E1216" s="6"/>
      <c r="F1216" s="19" t="n">
        <v>3100</v>
      </c>
    </row>
    <row r="1217" customFormat="false" ht="12.75" hidden="false" customHeight="false" outlineLevel="0" collapsed="false">
      <c r="A1217" s="6"/>
      <c r="B1217" s="5" t="s">
        <v>562</v>
      </c>
      <c r="F1217" s="19" t="n">
        <v>19134</v>
      </c>
      <c r="G1217" s="6"/>
    </row>
    <row r="1218" customFormat="false" ht="12.75" hidden="false" customHeight="false" outlineLevel="0" collapsed="false">
      <c r="A1218" s="6"/>
      <c r="B1218" s="5" t="s">
        <v>563</v>
      </c>
      <c r="F1218" s="3"/>
    </row>
    <row r="1219" customFormat="false" ht="12.75" hidden="false" customHeight="false" outlineLevel="0" collapsed="false">
      <c r="A1219" s="6"/>
      <c r="F1219" s="3"/>
    </row>
    <row r="1220" customFormat="false" ht="12.75" hidden="false" customHeight="false" outlineLevel="0" collapsed="false">
      <c r="A1220" s="6"/>
      <c r="B1220" s="2" t="s">
        <v>15</v>
      </c>
      <c r="C1220" s="5" t="s">
        <v>564</v>
      </c>
      <c r="D1220" s="6"/>
      <c r="F1220" s="3"/>
    </row>
    <row r="1221" customFormat="false" ht="12.75" hidden="false" customHeight="false" outlineLevel="0" collapsed="false">
      <c r="A1221" s="6"/>
      <c r="B1221" s="2" t="s">
        <v>26</v>
      </c>
      <c r="C1221" s="5" t="s">
        <v>565</v>
      </c>
      <c r="D1221" s="6"/>
      <c r="F1221" s="3"/>
    </row>
    <row r="1222" customFormat="false" ht="12.75" hidden="false" customHeight="false" outlineLevel="0" collapsed="false">
      <c r="A1222" s="6"/>
      <c r="C1222" s="5" t="s">
        <v>566</v>
      </c>
      <c r="D1222" s="6"/>
      <c r="F1222" s="3"/>
    </row>
    <row r="1223" customFormat="false" ht="12.75" hidden="false" customHeight="false" outlineLevel="0" collapsed="false">
      <c r="A1223" s="6"/>
      <c r="B1223" s="2" t="s">
        <v>282</v>
      </c>
      <c r="C1223" s="5" t="s">
        <v>567</v>
      </c>
      <c r="D1223" s="6"/>
      <c r="F1223" s="3"/>
    </row>
    <row r="1224" customFormat="false" ht="12.75" hidden="false" customHeight="false" outlineLevel="0" collapsed="false">
      <c r="A1224" s="6"/>
      <c r="B1224" s="2" t="s">
        <v>301</v>
      </c>
      <c r="C1224" s="5" t="s">
        <v>568</v>
      </c>
      <c r="D1224" s="6"/>
      <c r="F1224" s="3"/>
    </row>
    <row r="1225" customFormat="false" ht="12.75" hidden="false" customHeight="false" outlineLevel="0" collapsed="false">
      <c r="A1225" s="6"/>
      <c r="C1225" s="5" t="s">
        <v>569</v>
      </c>
      <c r="D1225" s="6"/>
      <c r="F1225" s="3"/>
    </row>
    <row r="1226" customFormat="false" ht="12.75" hidden="false" customHeight="false" outlineLevel="0" collapsed="false">
      <c r="A1226" s="6"/>
      <c r="F1226" s="3"/>
    </row>
    <row r="1227" customFormat="false" ht="12.75" hidden="false" customHeight="false" outlineLevel="0" collapsed="false">
      <c r="A1227" s="6"/>
      <c r="B1227" s="5" t="s">
        <v>132</v>
      </c>
      <c r="F1227" s="3"/>
    </row>
    <row r="1228" customFormat="false" ht="12.75" hidden="false" customHeight="false" outlineLevel="0" collapsed="false">
      <c r="A1228" s="6"/>
      <c r="C1228" s="3" t="n">
        <v>7</v>
      </c>
      <c r="D1228" s="3" t="s">
        <v>23</v>
      </c>
      <c r="F1228" s="3" t="n">
        <v>2158</v>
      </c>
      <c r="G1228" s="5" t="s">
        <v>544</v>
      </c>
    </row>
    <row r="1229" customFormat="false" ht="12.75" hidden="false" customHeight="false" outlineLevel="0" collapsed="false">
      <c r="A1229" s="6"/>
      <c r="C1229" s="3" t="n">
        <v>4</v>
      </c>
      <c r="D1229" s="3" t="s">
        <v>23</v>
      </c>
      <c r="F1229" s="3" t="n">
        <v>1376</v>
      </c>
      <c r="G1229" s="5" t="s">
        <v>165</v>
      </c>
    </row>
    <row r="1230" customFormat="false" ht="12.75" hidden="false" customHeight="false" outlineLevel="0" collapsed="false">
      <c r="A1230" s="6"/>
      <c r="B1230" s="2" t="s">
        <v>15</v>
      </c>
      <c r="C1230" s="3" t="n">
        <v>3</v>
      </c>
      <c r="D1230" s="3" t="s">
        <v>23</v>
      </c>
      <c r="F1230" s="3" t="n">
        <v>1182</v>
      </c>
      <c r="G1230" s="5" t="s">
        <v>145</v>
      </c>
    </row>
    <row r="1231" customFormat="false" ht="12.75" hidden="false" customHeight="false" outlineLevel="0" collapsed="false">
      <c r="A1231" s="6"/>
      <c r="B1231" s="2" t="s">
        <v>15</v>
      </c>
      <c r="C1231" s="3" t="n">
        <v>5</v>
      </c>
      <c r="D1231" s="3" t="s">
        <v>545</v>
      </c>
      <c r="F1231" s="3" t="n">
        <v>1567</v>
      </c>
      <c r="G1231" s="5" t="s">
        <v>546</v>
      </c>
    </row>
    <row r="1232" customFormat="false" ht="12.75" hidden="false" customHeight="false" outlineLevel="0" collapsed="false">
      <c r="A1232" s="6"/>
      <c r="B1232" s="2" t="s">
        <v>15</v>
      </c>
      <c r="C1232" s="3" t="n">
        <v>1</v>
      </c>
      <c r="D1232" s="3" t="s">
        <v>547</v>
      </c>
      <c r="F1232" s="3"/>
    </row>
    <row r="1233" customFormat="false" ht="12.75" hidden="false" customHeight="false" outlineLevel="0" collapsed="false">
      <c r="A1233" s="6"/>
      <c r="B1233" s="2" t="s">
        <v>282</v>
      </c>
      <c r="C1233" s="3" t="n">
        <v>3</v>
      </c>
      <c r="D1233" s="3" t="s">
        <v>117</v>
      </c>
      <c r="F1233" s="3" t="n">
        <v>1224</v>
      </c>
      <c r="G1233" s="5" t="s">
        <v>550</v>
      </c>
    </row>
    <row r="1234" customFormat="false" ht="12.75" hidden="false" customHeight="false" outlineLevel="0" collapsed="false">
      <c r="A1234" s="6"/>
      <c r="C1234" s="3" t="n">
        <v>1</v>
      </c>
      <c r="D1234" s="3" t="s">
        <v>549</v>
      </c>
      <c r="F1234" s="3" t="n">
        <v>866</v>
      </c>
      <c r="G1234" s="5" t="s">
        <v>262</v>
      </c>
    </row>
    <row r="1235" customFormat="false" ht="12.75" hidden="false" customHeight="false" outlineLevel="0" collapsed="false">
      <c r="A1235" s="6"/>
      <c r="C1235" s="3" t="n">
        <v>2</v>
      </c>
      <c r="D1235" s="3" t="s">
        <v>545</v>
      </c>
      <c r="F1235" s="3"/>
    </row>
    <row r="1236" customFormat="false" ht="12.75" hidden="false" customHeight="false" outlineLevel="0" collapsed="false">
      <c r="A1236" s="6"/>
      <c r="C1236" s="3" t="n">
        <v>3</v>
      </c>
      <c r="D1236" s="3" t="s">
        <v>115</v>
      </c>
      <c r="F1236" s="3" t="n">
        <v>587</v>
      </c>
      <c r="G1236" s="5" t="s">
        <v>570</v>
      </c>
    </row>
    <row r="1237" customFormat="false" ht="12.75" hidden="false" customHeight="false" outlineLevel="0" collapsed="false">
      <c r="A1237" s="6"/>
      <c r="B1237" s="2" t="s">
        <v>571</v>
      </c>
      <c r="C1237" s="3" t="n">
        <v>7</v>
      </c>
      <c r="D1237" s="3" t="s">
        <v>115</v>
      </c>
      <c r="F1237" s="3" t="n">
        <v>1603</v>
      </c>
      <c r="G1237" s="5" t="s">
        <v>553</v>
      </c>
    </row>
    <row r="1238" customFormat="false" ht="12.75" hidden="false" customHeight="false" outlineLevel="0" collapsed="false">
      <c r="A1238" s="6"/>
      <c r="C1238" s="3" t="n">
        <v>7</v>
      </c>
      <c r="D1238" s="3" t="s">
        <v>115</v>
      </c>
      <c r="F1238" s="3" t="n">
        <v>1303</v>
      </c>
      <c r="G1238" s="5" t="s">
        <v>572</v>
      </c>
    </row>
    <row r="1239" customFormat="false" ht="12.75" hidden="false" customHeight="false" outlineLevel="0" collapsed="false">
      <c r="A1239" s="6"/>
      <c r="B1239" s="2" t="s">
        <v>22</v>
      </c>
      <c r="C1239" s="3" t="n">
        <v>3</v>
      </c>
      <c r="D1239" s="3" t="s">
        <v>115</v>
      </c>
      <c r="F1239" s="3" t="n">
        <v>587</v>
      </c>
      <c r="G1239" s="5" t="s">
        <v>554</v>
      </c>
    </row>
    <row r="1240" customFormat="false" ht="12.75" hidden="false" customHeight="false" outlineLevel="0" collapsed="false">
      <c r="A1240" s="6"/>
      <c r="B1240" s="2" t="s">
        <v>22</v>
      </c>
      <c r="C1240" s="3" t="n">
        <v>1</v>
      </c>
      <c r="D1240" s="3" t="s">
        <v>115</v>
      </c>
      <c r="F1240" s="3" t="n">
        <v>229</v>
      </c>
      <c r="G1240" s="5" t="s">
        <v>554</v>
      </c>
    </row>
    <row r="1241" customFormat="false" ht="12.75" hidden="false" customHeight="false" outlineLevel="0" collapsed="false">
      <c r="A1241" s="6"/>
      <c r="C1241" s="3" t="n">
        <v>7</v>
      </c>
      <c r="D1241" s="3" t="s">
        <v>115</v>
      </c>
      <c r="F1241" s="3" t="n">
        <v>1183</v>
      </c>
      <c r="G1241" s="5" t="s">
        <v>555</v>
      </c>
    </row>
    <row r="1242" customFormat="false" ht="12.75" hidden="false" customHeight="false" outlineLevel="0" collapsed="false">
      <c r="A1242" s="6"/>
      <c r="C1242" s="3" t="n">
        <v>2</v>
      </c>
      <c r="D1242" s="3" t="s">
        <v>115</v>
      </c>
      <c r="F1242" s="3" t="n">
        <v>388</v>
      </c>
      <c r="G1242" s="5" t="s">
        <v>555</v>
      </c>
    </row>
    <row r="1243" customFormat="false" ht="12.75" hidden="false" customHeight="false" outlineLevel="0" collapsed="false">
      <c r="A1243" s="6"/>
      <c r="B1243" s="32" t="s">
        <v>18</v>
      </c>
      <c r="C1243" s="19" t="n">
        <f aca="false">SUM(C1228:C1242)</f>
        <v>56</v>
      </c>
      <c r="F1243" s="19" t="n">
        <f aca="false">SUM(F1228:F1242)</f>
        <v>14253</v>
      </c>
    </row>
    <row r="1244" customFormat="false" ht="12.75" hidden="false" customHeight="false" outlineLevel="0" collapsed="false">
      <c r="A1244" s="6"/>
      <c r="F1244" s="3"/>
    </row>
    <row r="1245" customFormat="false" ht="12.75" hidden="false" customHeight="false" outlineLevel="0" collapsed="false">
      <c r="A1245" s="6"/>
      <c r="B1245" s="35" t="s">
        <v>556</v>
      </c>
      <c r="F1245" s="3"/>
    </row>
    <row r="1246" customFormat="false" ht="12.75" hidden="false" customHeight="false" outlineLevel="0" collapsed="false">
      <c r="A1246" s="6"/>
      <c r="C1246" s="3" t="n">
        <v>7</v>
      </c>
      <c r="D1246" s="3" t="s">
        <v>23</v>
      </c>
      <c r="F1246" s="3" t="n">
        <v>1300</v>
      </c>
      <c r="G1246" s="5" t="s">
        <v>557</v>
      </c>
    </row>
    <row r="1247" customFormat="false" ht="12.75" hidden="false" customHeight="false" outlineLevel="0" collapsed="false">
      <c r="A1247" s="6"/>
      <c r="C1247" s="3" t="n">
        <v>5</v>
      </c>
      <c r="D1247" s="3" t="s">
        <v>23</v>
      </c>
      <c r="F1247" s="3" t="n">
        <v>700</v>
      </c>
      <c r="G1247" s="5" t="s">
        <v>544</v>
      </c>
    </row>
    <row r="1248" customFormat="false" ht="12.75" hidden="false" customHeight="false" outlineLevel="0" collapsed="false">
      <c r="A1248" s="6"/>
      <c r="C1248" s="3" t="n">
        <v>5</v>
      </c>
      <c r="D1248" s="3" t="s">
        <v>23</v>
      </c>
      <c r="F1248" s="3" t="n">
        <v>1100</v>
      </c>
      <c r="G1248" s="5" t="s">
        <v>558</v>
      </c>
    </row>
    <row r="1249" customFormat="false" ht="12.75" hidden="false" customHeight="false" outlineLevel="0" collapsed="false">
      <c r="A1249" s="6"/>
      <c r="B1249" s="2" t="s">
        <v>301</v>
      </c>
      <c r="C1249" s="3" t="n">
        <v>3</v>
      </c>
      <c r="D1249" s="3" t="s">
        <v>23</v>
      </c>
      <c r="F1249" s="3" t="s">
        <v>559</v>
      </c>
      <c r="G1249" s="5" t="s">
        <v>560</v>
      </c>
    </row>
    <row r="1250" customFormat="false" ht="12.75" hidden="false" customHeight="false" outlineLevel="0" collapsed="false">
      <c r="A1250" s="6"/>
      <c r="B1250" s="19" t="s">
        <v>573</v>
      </c>
      <c r="C1250" s="19" t="n">
        <f aca="false">SUM(C1246:C1249)</f>
        <v>20</v>
      </c>
      <c r="E1250" s="6"/>
      <c r="F1250" s="19" t="n">
        <v>3100</v>
      </c>
    </row>
    <row r="1251" customFormat="false" ht="12.75" hidden="false" customHeight="false" outlineLevel="0" collapsed="false">
      <c r="A1251" s="6"/>
      <c r="B1251" s="5" t="s">
        <v>562</v>
      </c>
      <c r="F1251" s="19" t="n">
        <v>17353</v>
      </c>
      <c r="G1251" s="6"/>
    </row>
    <row r="1252" customFormat="false" ht="12.75" hidden="false" customHeight="false" outlineLevel="0" collapsed="false">
      <c r="A1252" s="6"/>
      <c r="B1252" s="5" t="s">
        <v>563</v>
      </c>
      <c r="F1252" s="3"/>
    </row>
    <row r="1253" customFormat="false" ht="12.75" hidden="false" customHeight="false" outlineLevel="0" collapsed="false">
      <c r="A1253" s="6"/>
      <c r="B1253" s="6"/>
      <c r="F1253" s="3"/>
    </row>
    <row r="1254" customFormat="false" ht="12.75" hidden="false" customHeight="false" outlineLevel="0" collapsed="false">
      <c r="A1254" s="6"/>
      <c r="B1254" s="2" t="s">
        <v>15</v>
      </c>
      <c r="C1254" s="5" t="s">
        <v>564</v>
      </c>
      <c r="D1254" s="6"/>
      <c r="F1254" s="3"/>
    </row>
    <row r="1255" customFormat="false" ht="12.75" hidden="false" customHeight="false" outlineLevel="0" collapsed="false">
      <c r="A1255" s="6"/>
      <c r="B1255" s="2" t="s">
        <v>26</v>
      </c>
      <c r="C1255" s="5" t="s">
        <v>565</v>
      </c>
      <c r="D1255" s="6"/>
      <c r="F1255" s="3"/>
    </row>
    <row r="1256" customFormat="false" ht="12.75" hidden="false" customHeight="false" outlineLevel="0" collapsed="false">
      <c r="A1256" s="6"/>
      <c r="C1256" s="5" t="s">
        <v>566</v>
      </c>
      <c r="D1256" s="6"/>
      <c r="F1256" s="3"/>
    </row>
    <row r="1257" customFormat="false" ht="12.75" hidden="false" customHeight="false" outlineLevel="0" collapsed="false">
      <c r="A1257" s="6"/>
      <c r="B1257" s="2" t="s">
        <v>282</v>
      </c>
      <c r="C1257" s="5" t="s">
        <v>574</v>
      </c>
      <c r="D1257" s="6"/>
      <c r="F1257" s="3"/>
    </row>
    <row r="1258" customFormat="false" ht="12.75" hidden="false" customHeight="false" outlineLevel="0" collapsed="false">
      <c r="A1258" s="6"/>
      <c r="B1258" s="2" t="s">
        <v>301</v>
      </c>
      <c r="C1258" s="5" t="s">
        <v>568</v>
      </c>
      <c r="D1258" s="6"/>
      <c r="F1258" s="3"/>
    </row>
    <row r="1259" customFormat="false" ht="12.75" hidden="false" customHeight="false" outlineLevel="0" collapsed="false">
      <c r="A1259" s="6"/>
      <c r="C1259" s="5" t="s">
        <v>569</v>
      </c>
      <c r="D1259" s="6"/>
      <c r="F1259" s="3"/>
    </row>
    <row r="1260" customFormat="false" ht="12.75" hidden="false" customHeight="false" outlineLevel="0" collapsed="false">
      <c r="A1260" s="6"/>
      <c r="B1260" s="2" t="s">
        <v>303</v>
      </c>
      <c r="C1260" s="5" t="s">
        <v>575</v>
      </c>
      <c r="D1260" s="6"/>
      <c r="F1260" s="3"/>
    </row>
    <row r="1261" customFormat="false" ht="12.75" hidden="false" customHeight="false" outlineLevel="0" collapsed="false">
      <c r="A1261" s="6"/>
      <c r="B1261" s="6"/>
      <c r="F1261" s="3"/>
    </row>
    <row r="1262" customFormat="false" ht="12.75" hidden="false" customHeight="false" outlineLevel="0" collapsed="false">
      <c r="A1262" s="6"/>
      <c r="B1262" s="35" t="s">
        <v>576</v>
      </c>
      <c r="F1262" s="3"/>
    </row>
    <row r="1263" customFormat="false" ht="12.75" hidden="false" customHeight="false" outlineLevel="0" collapsed="false">
      <c r="A1263" s="6"/>
      <c r="C1263" s="3" t="n">
        <v>4</v>
      </c>
      <c r="D1263" s="3" t="s">
        <v>577</v>
      </c>
      <c r="F1263" s="3" t="s">
        <v>578</v>
      </c>
      <c r="G1263" s="5" t="s">
        <v>579</v>
      </c>
    </row>
    <row r="1264" customFormat="false" ht="12.75" hidden="false" customHeight="false" outlineLevel="0" collapsed="false">
      <c r="A1264" s="6"/>
      <c r="B1264" s="32" t="s">
        <v>18</v>
      </c>
      <c r="C1264" s="19" t="n">
        <v>4</v>
      </c>
      <c r="F1264" s="3"/>
    </row>
    <row r="1265" customFormat="false" ht="12.75" hidden="false" customHeight="false" outlineLevel="0" collapsed="false">
      <c r="A1265" s="6"/>
      <c r="F1265" s="3"/>
    </row>
    <row r="1266" s="5" customFormat="true" ht="12.75" hidden="false" customHeight="false" outlineLevel="0" collapsed="false">
      <c r="B1266" s="35" t="s">
        <v>580</v>
      </c>
      <c r="C1266" s="3"/>
      <c r="D1266" s="3"/>
      <c r="E1266" s="3"/>
      <c r="F1266" s="4"/>
    </row>
    <row r="1267" customFormat="false" ht="12.75" hidden="false" customHeight="false" outlineLevel="0" collapsed="false">
      <c r="A1267" s="6"/>
      <c r="B1267" s="6" t="s">
        <v>129</v>
      </c>
      <c r="F1267" s="3"/>
    </row>
    <row r="1268" customFormat="false" ht="12.75" hidden="false" customHeight="false" outlineLevel="0" collapsed="false">
      <c r="A1268" s="6"/>
      <c r="B1268" s="62" t="s">
        <v>15</v>
      </c>
      <c r="C1268" s="63" t="n">
        <v>7</v>
      </c>
      <c r="D1268" s="63" t="s">
        <v>197</v>
      </c>
      <c r="E1268" s="63"/>
      <c r="F1268" s="63" t="n">
        <f aca="false">C1268*265</f>
        <v>1855</v>
      </c>
      <c r="G1268" s="64" t="s">
        <v>206</v>
      </c>
    </row>
    <row r="1269" customFormat="false" ht="12.75" hidden="false" customHeight="false" outlineLevel="0" collapsed="false">
      <c r="A1269" s="6"/>
      <c r="B1269" s="62" t="s">
        <v>15</v>
      </c>
      <c r="C1269" s="63" t="n">
        <v>7</v>
      </c>
      <c r="D1269" s="63" t="s">
        <v>581</v>
      </c>
      <c r="E1269" s="63"/>
      <c r="F1269" s="63" t="n">
        <f aca="false">C1269*386</f>
        <v>2702</v>
      </c>
      <c r="G1269" s="64" t="s">
        <v>205</v>
      </c>
    </row>
    <row r="1270" customFormat="false" ht="12.75" hidden="false" customHeight="false" outlineLevel="0" collapsed="false">
      <c r="A1270" s="6"/>
      <c r="B1270" s="62" t="s">
        <v>15</v>
      </c>
      <c r="C1270" s="63" t="n">
        <v>7</v>
      </c>
      <c r="D1270" s="63" t="s">
        <v>581</v>
      </c>
      <c r="E1270" s="63"/>
      <c r="F1270" s="63" t="n">
        <f aca="false">C1270*386</f>
        <v>2702</v>
      </c>
      <c r="G1270" s="64" t="s">
        <v>201</v>
      </c>
    </row>
    <row r="1271" customFormat="false" ht="12.75" hidden="false" customHeight="false" outlineLevel="0" collapsed="false">
      <c r="A1271" s="6"/>
      <c r="B1271" s="62" t="s">
        <v>22</v>
      </c>
      <c r="C1271" s="63" t="n">
        <v>7</v>
      </c>
      <c r="D1271" s="63" t="s">
        <v>581</v>
      </c>
      <c r="E1271" s="63"/>
      <c r="F1271" s="63" t="n">
        <f aca="false">C1271*386</f>
        <v>2702</v>
      </c>
      <c r="G1271" s="64" t="s">
        <v>201</v>
      </c>
    </row>
    <row r="1272" customFormat="false" ht="12.75" hidden="false" customHeight="false" outlineLevel="0" collapsed="false">
      <c r="A1272" s="6"/>
      <c r="B1272" s="62" t="s">
        <v>528</v>
      </c>
      <c r="C1272" s="63" t="n">
        <v>4</v>
      </c>
      <c r="D1272" s="63" t="s">
        <v>582</v>
      </c>
      <c r="E1272" s="63"/>
      <c r="F1272" s="63" t="n">
        <f aca="false">C1272*323</f>
        <v>1292</v>
      </c>
      <c r="G1272" s="64" t="s">
        <v>206</v>
      </c>
    </row>
    <row r="1273" customFormat="false" ht="12.75" hidden="false" customHeight="false" outlineLevel="0" collapsed="false">
      <c r="A1273" s="6"/>
      <c r="B1273" s="62" t="s">
        <v>15</v>
      </c>
      <c r="C1273" s="63" t="n">
        <v>7</v>
      </c>
      <c r="D1273" s="63" t="s">
        <v>582</v>
      </c>
      <c r="E1273" s="63"/>
      <c r="F1273" s="63" t="n">
        <f aca="false">C1273*323</f>
        <v>2261</v>
      </c>
      <c r="G1273" s="64" t="s">
        <v>206</v>
      </c>
    </row>
    <row r="1274" customFormat="false" ht="12.75" hidden="false" customHeight="false" outlineLevel="0" collapsed="false">
      <c r="A1274" s="6"/>
      <c r="B1274" s="62" t="s">
        <v>15</v>
      </c>
      <c r="C1274" s="63" t="n">
        <v>7</v>
      </c>
      <c r="D1274" s="63" t="s">
        <v>581</v>
      </c>
      <c r="E1274" s="63"/>
      <c r="F1274" s="63" t="n">
        <f aca="false">C1274*386</f>
        <v>2702</v>
      </c>
      <c r="G1274" s="64" t="s">
        <v>205</v>
      </c>
    </row>
    <row r="1275" customFormat="false" ht="12.75" hidden="false" customHeight="false" outlineLevel="0" collapsed="false">
      <c r="A1275" s="6"/>
      <c r="B1275" s="62" t="s">
        <v>15</v>
      </c>
      <c r="C1275" s="63" t="n">
        <v>3</v>
      </c>
      <c r="D1275" s="63" t="s">
        <v>582</v>
      </c>
      <c r="E1275" s="63"/>
      <c r="F1275" s="63" t="n">
        <f aca="false">C1275*323</f>
        <v>969</v>
      </c>
      <c r="G1275" s="64" t="s">
        <v>203</v>
      </c>
    </row>
    <row r="1276" customFormat="false" ht="12.75" hidden="false" customHeight="false" outlineLevel="0" collapsed="false">
      <c r="A1276" s="6"/>
      <c r="B1276" s="62" t="s">
        <v>15</v>
      </c>
      <c r="C1276" s="63" t="n">
        <v>7</v>
      </c>
      <c r="D1276" s="63" t="s">
        <v>581</v>
      </c>
      <c r="E1276" s="63"/>
      <c r="F1276" s="63" t="n">
        <f aca="false">C1276*386</f>
        <v>2702</v>
      </c>
      <c r="G1276" s="64" t="s">
        <v>201</v>
      </c>
    </row>
    <row r="1277" customFormat="false" ht="12.75" hidden="false" customHeight="false" outlineLevel="0" collapsed="false">
      <c r="A1277" s="6"/>
      <c r="B1277" s="62" t="s">
        <v>15</v>
      </c>
      <c r="C1277" s="63" t="n">
        <v>7</v>
      </c>
      <c r="D1277" s="63" t="s">
        <v>582</v>
      </c>
      <c r="E1277" s="63"/>
      <c r="F1277" s="63" t="n">
        <f aca="false">C1277*323</f>
        <v>2261</v>
      </c>
      <c r="G1277" s="64" t="s">
        <v>204</v>
      </c>
    </row>
    <row r="1278" customFormat="false" ht="12.75" hidden="false" customHeight="false" outlineLevel="0" collapsed="false">
      <c r="A1278" s="6"/>
      <c r="B1278" s="62" t="s">
        <v>301</v>
      </c>
      <c r="C1278" s="63" t="n">
        <v>3</v>
      </c>
      <c r="D1278" s="63" t="s">
        <v>582</v>
      </c>
      <c r="E1278" s="63"/>
      <c r="F1278" s="63" t="n">
        <f aca="false">C1278*323</f>
        <v>969</v>
      </c>
      <c r="G1278" s="64" t="s">
        <v>204</v>
      </c>
    </row>
    <row r="1279" customFormat="false" ht="12.75" hidden="false" customHeight="false" outlineLevel="0" collapsed="false">
      <c r="A1279" s="6"/>
      <c r="B1279" s="65" t="s">
        <v>18</v>
      </c>
      <c r="C1279" s="66" t="n">
        <f aca="false">SUM(C1268:C1278)</f>
        <v>66</v>
      </c>
      <c r="D1279" s="63"/>
      <c r="E1279" s="63"/>
      <c r="F1279" s="66" t="n">
        <f aca="false">SUM(F1268:F1278)</f>
        <v>23117</v>
      </c>
      <c r="G1279" s="64"/>
    </row>
    <row r="1280" customFormat="false" ht="12.75" hidden="false" customHeight="false" outlineLevel="0" collapsed="false">
      <c r="A1280" s="6"/>
      <c r="B1280" s="6"/>
      <c r="F1280" s="3"/>
    </row>
    <row r="1281" customFormat="false" ht="12.75" hidden="false" customHeight="false" outlineLevel="0" collapsed="false">
      <c r="A1281" s="6"/>
      <c r="B1281" s="2" t="s">
        <v>15</v>
      </c>
      <c r="C1281" s="5" t="s">
        <v>583</v>
      </c>
      <c r="F1281" s="3"/>
    </row>
    <row r="1282" customFormat="false" ht="12.75" hidden="false" customHeight="false" outlineLevel="0" collapsed="false">
      <c r="A1282" s="6"/>
      <c r="B1282" s="2" t="s">
        <v>26</v>
      </c>
      <c r="C1282" s="5" t="s">
        <v>584</v>
      </c>
      <c r="F1282" s="3"/>
    </row>
    <row r="1283" customFormat="false" ht="12.75" hidden="false" customHeight="false" outlineLevel="0" collapsed="false">
      <c r="A1283" s="6"/>
      <c r="B1283" s="2" t="s">
        <v>282</v>
      </c>
      <c r="C1283" s="5" t="s">
        <v>585</v>
      </c>
      <c r="F1283" s="3"/>
    </row>
    <row r="1284" customFormat="false" ht="12.75" hidden="false" customHeight="false" outlineLevel="0" collapsed="false">
      <c r="A1284" s="6"/>
      <c r="B1284" s="2" t="s">
        <v>301</v>
      </c>
      <c r="C1284" s="5" t="s">
        <v>586</v>
      </c>
      <c r="F1284" s="3"/>
    </row>
    <row r="1285" customFormat="false" ht="12.75" hidden="false" customHeight="false" outlineLevel="0" collapsed="false">
      <c r="A1285" s="6"/>
      <c r="F1285" s="3"/>
    </row>
    <row r="1286" customFormat="false" ht="12.75" hidden="false" customHeight="false" outlineLevel="0" collapsed="false">
      <c r="A1286" s="6"/>
      <c r="B1286" s="5" t="s">
        <v>132</v>
      </c>
      <c r="F1286" s="3"/>
    </row>
    <row r="1287" customFormat="false" ht="12.75" hidden="false" customHeight="false" outlineLevel="0" collapsed="false">
      <c r="A1287" s="6"/>
      <c r="B1287" s="2" t="s">
        <v>15</v>
      </c>
      <c r="C1287" s="3" t="n">
        <v>7</v>
      </c>
      <c r="D1287" s="3" t="s">
        <v>582</v>
      </c>
      <c r="F1287" s="3" t="n">
        <f aca="false">C1287*323</f>
        <v>2261</v>
      </c>
      <c r="G1287" s="5" t="s">
        <v>587</v>
      </c>
    </row>
    <row r="1288" customFormat="false" ht="12.75" hidden="false" customHeight="false" outlineLevel="0" collapsed="false">
      <c r="A1288" s="6"/>
      <c r="B1288" s="2" t="s">
        <v>15</v>
      </c>
      <c r="C1288" s="3" t="n">
        <v>7</v>
      </c>
      <c r="D1288" s="3" t="s">
        <v>581</v>
      </c>
      <c r="F1288" s="3" t="n">
        <f aca="false">C1288*386</f>
        <v>2702</v>
      </c>
      <c r="G1288" s="5" t="s">
        <v>588</v>
      </c>
    </row>
    <row r="1289" customFormat="false" ht="12.75" hidden="false" customHeight="false" outlineLevel="0" collapsed="false">
      <c r="A1289" s="6"/>
      <c r="B1289" s="2" t="s">
        <v>22</v>
      </c>
      <c r="C1289" s="3" t="n">
        <v>7</v>
      </c>
      <c r="D1289" s="3" t="s">
        <v>581</v>
      </c>
      <c r="F1289" s="3" t="n">
        <f aca="false">C1289*386</f>
        <v>2702</v>
      </c>
      <c r="G1289" s="5" t="s">
        <v>202</v>
      </c>
    </row>
    <row r="1290" customFormat="false" ht="12.75" hidden="false" customHeight="false" outlineLevel="0" collapsed="false">
      <c r="A1290" s="6"/>
      <c r="B1290" s="2" t="s">
        <v>15</v>
      </c>
      <c r="C1290" s="3" t="n">
        <v>7</v>
      </c>
      <c r="D1290" s="3" t="s">
        <v>581</v>
      </c>
      <c r="F1290" s="3" t="n">
        <f aca="false">C1290*386</f>
        <v>2702</v>
      </c>
      <c r="G1290" s="5" t="s">
        <v>202</v>
      </c>
    </row>
    <row r="1291" customFormat="false" ht="12.75" hidden="false" customHeight="false" outlineLevel="0" collapsed="false">
      <c r="A1291" s="6"/>
      <c r="B1291" s="2" t="s">
        <v>528</v>
      </c>
      <c r="C1291" s="3" t="n">
        <v>4</v>
      </c>
      <c r="D1291" s="3" t="s">
        <v>582</v>
      </c>
      <c r="F1291" s="3" t="n">
        <f aca="false">C1291*323</f>
        <v>1292</v>
      </c>
      <c r="G1291" s="5" t="s">
        <v>587</v>
      </c>
    </row>
    <row r="1292" customFormat="false" ht="12.75" hidden="false" customHeight="false" outlineLevel="0" collapsed="false">
      <c r="A1292" s="6"/>
      <c r="B1292" s="2" t="s">
        <v>15</v>
      </c>
      <c r="C1292" s="3" t="n">
        <v>7</v>
      </c>
      <c r="D1292" s="3" t="s">
        <v>582</v>
      </c>
      <c r="F1292" s="3" t="n">
        <f aca="false">C1292*323</f>
        <v>2261</v>
      </c>
      <c r="G1292" s="5" t="s">
        <v>587</v>
      </c>
    </row>
    <row r="1293" customFormat="false" ht="12.75" hidden="false" customHeight="false" outlineLevel="0" collapsed="false">
      <c r="A1293" s="6"/>
      <c r="B1293" s="2" t="s">
        <v>15</v>
      </c>
      <c r="C1293" s="3" t="n">
        <v>7</v>
      </c>
      <c r="D1293" s="3" t="s">
        <v>581</v>
      </c>
      <c r="F1293" s="3" t="n">
        <f aca="false">C1293*386</f>
        <v>2702</v>
      </c>
      <c r="G1293" s="5" t="s">
        <v>588</v>
      </c>
    </row>
    <row r="1294" customFormat="false" ht="12.75" hidden="false" customHeight="false" outlineLevel="0" collapsed="false">
      <c r="A1294" s="6"/>
      <c r="B1294" s="2" t="s">
        <v>15</v>
      </c>
      <c r="C1294" s="3" t="n">
        <v>3</v>
      </c>
      <c r="D1294" s="3" t="s">
        <v>582</v>
      </c>
      <c r="F1294" s="3" t="n">
        <f aca="false">C1294*323</f>
        <v>969</v>
      </c>
      <c r="G1294" s="5" t="s">
        <v>589</v>
      </c>
    </row>
    <row r="1295" customFormat="false" ht="12.75" hidden="false" customHeight="false" outlineLevel="0" collapsed="false">
      <c r="A1295" s="6"/>
      <c r="B1295" s="2" t="s">
        <v>15</v>
      </c>
      <c r="C1295" s="3" t="n">
        <v>7</v>
      </c>
      <c r="D1295" s="3" t="s">
        <v>590</v>
      </c>
      <c r="F1295" s="3" t="n">
        <f aca="false">C1295*386</f>
        <v>2702</v>
      </c>
      <c r="G1295" s="5" t="s">
        <v>202</v>
      </c>
    </row>
    <row r="1296" customFormat="false" ht="12.75" hidden="false" customHeight="false" outlineLevel="0" collapsed="false">
      <c r="A1296" s="6"/>
      <c r="B1296" s="2" t="s">
        <v>15</v>
      </c>
      <c r="C1296" s="3" t="n">
        <v>7</v>
      </c>
      <c r="D1296" s="3" t="s">
        <v>582</v>
      </c>
      <c r="F1296" s="3" t="n">
        <f aca="false">C1296*323</f>
        <v>2261</v>
      </c>
      <c r="G1296" s="5" t="s">
        <v>591</v>
      </c>
    </row>
    <row r="1297" customFormat="false" ht="12.75" hidden="false" customHeight="false" outlineLevel="0" collapsed="false">
      <c r="A1297" s="6"/>
      <c r="B1297" s="2" t="s">
        <v>301</v>
      </c>
      <c r="C1297" s="3" t="n">
        <v>3</v>
      </c>
      <c r="D1297" s="3" t="s">
        <v>582</v>
      </c>
      <c r="F1297" s="3" t="n">
        <f aca="false">C1297*323</f>
        <v>969</v>
      </c>
      <c r="G1297" s="5" t="s">
        <v>591</v>
      </c>
    </row>
    <row r="1298" customFormat="false" ht="12.75" hidden="false" customHeight="false" outlineLevel="0" collapsed="false">
      <c r="A1298" s="6"/>
      <c r="B1298" s="32" t="s">
        <v>18</v>
      </c>
      <c r="C1298" s="19" t="n">
        <f aca="false">SUM(C1287:C1297)</f>
        <v>66</v>
      </c>
      <c r="F1298" s="19" t="n">
        <f aca="false">SUM(F1287:F1297)</f>
        <v>23523</v>
      </c>
    </row>
    <row r="1299" customFormat="false" ht="12.75" hidden="false" customHeight="false" outlineLevel="0" collapsed="false">
      <c r="A1299" s="6"/>
      <c r="B1299" s="6"/>
      <c r="F1299" s="3"/>
    </row>
    <row r="1300" customFormat="false" ht="12.75" hidden="false" customHeight="false" outlineLevel="0" collapsed="false">
      <c r="A1300" s="6"/>
      <c r="B1300" s="2" t="s">
        <v>15</v>
      </c>
      <c r="C1300" s="5" t="s">
        <v>583</v>
      </c>
      <c r="F1300" s="3"/>
    </row>
    <row r="1301" customFormat="false" ht="12.75" hidden="false" customHeight="false" outlineLevel="0" collapsed="false">
      <c r="A1301" s="6"/>
      <c r="B1301" s="2" t="s">
        <v>26</v>
      </c>
      <c r="C1301" s="5" t="s">
        <v>584</v>
      </c>
      <c r="F1301" s="3"/>
    </row>
    <row r="1302" customFormat="false" ht="12.75" hidden="false" customHeight="false" outlineLevel="0" collapsed="false">
      <c r="A1302" s="6"/>
      <c r="B1302" s="2" t="s">
        <v>282</v>
      </c>
      <c r="C1302" s="5" t="s">
        <v>585</v>
      </c>
      <c r="F1302" s="3"/>
    </row>
    <row r="1303" customFormat="false" ht="12.75" hidden="false" customHeight="false" outlineLevel="0" collapsed="false">
      <c r="A1303" s="6"/>
      <c r="B1303" s="2" t="s">
        <v>301</v>
      </c>
      <c r="C1303" s="5" t="s">
        <v>586</v>
      </c>
      <c r="F1303" s="3"/>
    </row>
    <row r="1304" customFormat="false" ht="12.75" hidden="false" customHeight="false" outlineLevel="0" collapsed="false">
      <c r="A1304" s="6"/>
      <c r="B1304" s="6"/>
      <c r="F1304" s="3"/>
    </row>
    <row r="1305" customFormat="false" ht="12.75" hidden="false" customHeight="false" outlineLevel="0" collapsed="false">
      <c r="A1305" s="5"/>
      <c r="B1305" s="35" t="s">
        <v>592</v>
      </c>
    </row>
    <row r="1306" customFormat="false" ht="12.75" hidden="false" customHeight="false" outlineLevel="0" collapsed="false">
      <c r="A1306" s="5"/>
      <c r="B1306" s="5" t="s">
        <v>593</v>
      </c>
    </row>
    <row r="1307" customFormat="false" ht="12.75" hidden="false" customHeight="false" outlineLevel="0" collapsed="false">
      <c r="A1307" s="5"/>
      <c r="C1307" s="3" t="n">
        <v>7</v>
      </c>
      <c r="D1307" s="3" t="s">
        <v>23</v>
      </c>
      <c r="G1307" s="5" t="s">
        <v>196</v>
      </c>
    </row>
    <row r="1308" customFormat="false" ht="12.75" hidden="false" customHeight="false" outlineLevel="0" collapsed="false">
      <c r="A1308" s="5"/>
      <c r="C1308" s="3" t="n">
        <v>3</v>
      </c>
      <c r="D1308" s="3" t="s">
        <v>197</v>
      </c>
      <c r="G1308" s="5" t="s">
        <v>198</v>
      </c>
    </row>
    <row r="1309" customFormat="false" ht="12.75" hidden="false" customHeight="false" outlineLevel="0" collapsed="false">
      <c r="A1309" s="5"/>
    </row>
    <row r="1310" customFormat="false" ht="12.75" hidden="false" customHeight="false" outlineLevel="0" collapsed="false">
      <c r="A1310" s="5"/>
      <c r="B1310" s="5" t="s">
        <v>199</v>
      </c>
    </row>
    <row r="1311" customFormat="false" ht="12.75" hidden="false" customHeight="false" outlineLevel="0" collapsed="false">
      <c r="A1311" s="5"/>
      <c r="C1311" s="3" t="n">
        <v>14</v>
      </c>
      <c r="D1311" s="3" t="s">
        <v>23</v>
      </c>
      <c r="G1311" s="5" t="s">
        <v>196</v>
      </c>
    </row>
    <row r="1312" customFormat="false" ht="12.75" hidden="false" customHeight="false" outlineLevel="0" collapsed="false">
      <c r="A1312" s="5"/>
      <c r="F1312" s="3"/>
    </row>
    <row r="1313" customFormat="false" ht="12.75" hidden="false" customHeight="false" outlineLevel="0" collapsed="false">
      <c r="A1313" s="5"/>
      <c r="B1313" s="5" t="s">
        <v>200</v>
      </c>
      <c r="F1313" s="3"/>
    </row>
    <row r="1314" customFormat="false" ht="12.75" hidden="false" customHeight="false" outlineLevel="0" collapsed="false">
      <c r="A1314" s="5"/>
      <c r="C1314" s="3" t="n">
        <v>14</v>
      </c>
      <c r="D1314" s="3" t="s">
        <v>23</v>
      </c>
      <c r="G1314" s="5" t="s">
        <v>201</v>
      </c>
    </row>
    <row r="1315" customFormat="false" ht="12.75" hidden="false" customHeight="false" outlineLevel="0" collapsed="false">
      <c r="A1315" s="5"/>
      <c r="C1315" s="3" t="n">
        <v>7</v>
      </c>
      <c r="D1315" s="3" t="s">
        <v>23</v>
      </c>
      <c r="F1315" s="3"/>
      <c r="G1315" s="5" t="s">
        <v>202</v>
      </c>
    </row>
    <row r="1316" customFormat="false" ht="12.75" hidden="false" customHeight="false" outlineLevel="0" collapsed="false">
      <c r="A1316" s="5"/>
      <c r="C1316" s="48" t="n">
        <v>3</v>
      </c>
      <c r="D1316" s="3" t="s">
        <v>83</v>
      </c>
      <c r="G1316" s="5" t="s">
        <v>203</v>
      </c>
    </row>
    <row r="1317" customFormat="false" ht="12.75" hidden="false" customHeight="false" outlineLevel="0" collapsed="false">
      <c r="A1317" s="5"/>
      <c r="C1317" s="3" t="n">
        <v>7</v>
      </c>
      <c r="D1317" s="3" t="s">
        <v>83</v>
      </c>
      <c r="G1317" s="5" t="s">
        <v>204</v>
      </c>
    </row>
    <row r="1318" customFormat="false" ht="12.75" hidden="false" customHeight="false" outlineLevel="0" collapsed="false">
      <c r="A1318" s="5"/>
      <c r="C1318" s="48" t="n">
        <v>14</v>
      </c>
      <c r="D1318" s="3" t="s">
        <v>23</v>
      </c>
      <c r="G1318" s="5" t="s">
        <v>205</v>
      </c>
    </row>
    <row r="1319" customFormat="false" ht="12.75" hidden="false" customHeight="false" outlineLevel="0" collapsed="false">
      <c r="A1319" s="5"/>
      <c r="C1319" s="3" t="n">
        <v>14</v>
      </c>
      <c r="D1319" s="3" t="s">
        <v>83</v>
      </c>
      <c r="G1319" s="5" t="s">
        <v>206</v>
      </c>
    </row>
    <row r="1320" customFormat="false" ht="12.75" hidden="false" customHeight="false" outlineLevel="0" collapsed="false">
      <c r="A1320" s="5"/>
      <c r="C1320" s="3" t="n">
        <v>7</v>
      </c>
      <c r="D1320" s="3" t="s">
        <v>197</v>
      </c>
      <c r="G1320" s="5" t="s">
        <v>206</v>
      </c>
    </row>
    <row r="1321" customFormat="false" ht="12.75" hidden="false" customHeight="false" outlineLevel="0" collapsed="false">
      <c r="A1321" s="5"/>
      <c r="C1321" s="19" t="s">
        <v>207</v>
      </c>
    </row>
    <row r="1322" customFormat="false" ht="12.75" hidden="false" customHeight="false" outlineLevel="0" collapsed="false">
      <c r="A1322" s="5"/>
    </row>
    <row r="1323" customFormat="false" ht="12.75" hidden="false" customHeight="false" outlineLevel="0" collapsed="false">
      <c r="A1323" s="6"/>
      <c r="B1323" s="35" t="s">
        <v>594</v>
      </c>
      <c r="F1323" s="3"/>
    </row>
    <row r="1324" customFormat="false" ht="12.75" hidden="false" customHeight="false" outlineLevel="0" collapsed="false">
      <c r="A1324" s="6"/>
      <c r="B1324" s="5"/>
      <c r="F1324" s="3"/>
    </row>
    <row r="1325" customFormat="false" ht="12.75" hidden="false" customHeight="false" outlineLevel="0" collapsed="false">
      <c r="A1325" s="6"/>
      <c r="B1325" s="3"/>
      <c r="C1325" s="3" t="n">
        <v>7</v>
      </c>
      <c r="D1325" s="3" t="s">
        <v>23</v>
      </c>
      <c r="F1325" s="3" t="n">
        <v>2037</v>
      </c>
      <c r="G1325" s="5" t="s">
        <v>595</v>
      </c>
    </row>
    <row r="1326" customFormat="false" ht="12.75" hidden="false" customHeight="false" outlineLevel="0" collapsed="false">
      <c r="A1326" s="6"/>
      <c r="B1326" s="3"/>
      <c r="C1326" s="3" t="n">
        <v>5</v>
      </c>
      <c r="D1326" s="3" t="s">
        <v>23</v>
      </c>
      <c r="F1326" s="3" t="n">
        <v>1755</v>
      </c>
      <c r="G1326" s="5" t="s">
        <v>596</v>
      </c>
    </row>
    <row r="1327" customFormat="false" ht="12.75" hidden="false" customHeight="false" outlineLevel="0" collapsed="false">
      <c r="A1327" s="6"/>
      <c r="B1327" s="3"/>
      <c r="C1327" s="3" t="n">
        <v>5</v>
      </c>
      <c r="D1327" s="3" t="s">
        <v>23</v>
      </c>
      <c r="F1327" s="3" t="n">
        <v>1755</v>
      </c>
      <c r="G1327" s="5" t="s">
        <v>558</v>
      </c>
    </row>
    <row r="1328" customFormat="false" ht="12.75" hidden="false" customHeight="false" outlineLevel="0" collapsed="false">
      <c r="A1328" s="6"/>
      <c r="B1328" s="32" t="s">
        <v>18</v>
      </c>
      <c r="C1328" s="19" t="n">
        <v>17</v>
      </c>
      <c r="F1328" s="19" t="n">
        <v>8004</v>
      </c>
    </row>
    <row r="1329" customFormat="false" ht="12.75" hidden="false" customHeight="false" outlineLevel="0" collapsed="false">
      <c r="A1329" s="6"/>
      <c r="B1329" s="3"/>
      <c r="F1329" s="3"/>
    </row>
    <row r="1330" customFormat="false" ht="12.75" hidden="false" customHeight="false" outlineLevel="0" collapsed="false">
      <c r="A1330" s="6"/>
      <c r="B1330" s="5" t="s">
        <v>597</v>
      </c>
      <c r="F1330" s="3"/>
    </row>
    <row r="1331" customFormat="false" ht="12.75" hidden="false" customHeight="false" outlineLevel="0" collapsed="false">
      <c r="A1331" s="6"/>
      <c r="B1331" s="3"/>
      <c r="C1331" s="3" t="n">
        <v>4</v>
      </c>
      <c r="F1331" s="3"/>
      <c r="G1331" s="5" t="s">
        <v>598</v>
      </c>
    </row>
    <row r="1332" customFormat="false" ht="12.75" hidden="false" customHeight="false" outlineLevel="0" collapsed="false">
      <c r="A1332" s="6"/>
      <c r="B1332" s="3"/>
      <c r="C1332" s="3" t="n">
        <v>4</v>
      </c>
      <c r="F1332" s="3"/>
      <c r="G1332" s="5" t="s">
        <v>599</v>
      </c>
    </row>
    <row r="1333" customFormat="false" ht="12.75" hidden="false" customHeight="false" outlineLevel="0" collapsed="false">
      <c r="A1333" s="6"/>
      <c r="B1333" s="3"/>
      <c r="C1333" s="3" t="n">
        <v>7</v>
      </c>
      <c r="F1333" s="3"/>
      <c r="G1333" s="5" t="s">
        <v>544</v>
      </c>
    </row>
    <row r="1334" customFormat="false" ht="12.75" hidden="false" customHeight="false" outlineLevel="0" collapsed="false">
      <c r="A1334" s="6"/>
      <c r="B1334" s="3"/>
      <c r="C1334" s="3" t="n">
        <v>3</v>
      </c>
      <c r="F1334" s="3"/>
      <c r="G1334" s="5" t="s">
        <v>600</v>
      </c>
    </row>
    <row r="1335" customFormat="false" ht="12.75" hidden="false" customHeight="false" outlineLevel="0" collapsed="false">
      <c r="A1335" s="6"/>
      <c r="B1335" s="3"/>
      <c r="C1335" s="3" t="n">
        <v>7</v>
      </c>
      <c r="F1335" s="3"/>
      <c r="G1335" s="5" t="s">
        <v>554</v>
      </c>
    </row>
    <row r="1336" customFormat="false" ht="12.75" hidden="false" customHeight="false" outlineLevel="0" collapsed="false">
      <c r="A1336" s="6"/>
      <c r="B1336" s="3"/>
      <c r="C1336" s="3" t="n">
        <v>7</v>
      </c>
      <c r="F1336" s="3"/>
      <c r="G1336" s="5" t="s">
        <v>572</v>
      </c>
    </row>
    <row r="1337" customFormat="false" ht="12.75" hidden="false" customHeight="false" outlineLevel="0" collapsed="false">
      <c r="A1337" s="6"/>
      <c r="B1337" s="3"/>
      <c r="C1337" s="3" t="n">
        <v>7</v>
      </c>
      <c r="F1337" s="3"/>
      <c r="G1337" s="5" t="s">
        <v>552</v>
      </c>
    </row>
    <row r="1338" customFormat="false" ht="12.75" hidden="false" customHeight="false" outlineLevel="0" collapsed="false">
      <c r="A1338" s="6"/>
      <c r="B1338" s="3"/>
      <c r="C1338" s="3" t="n">
        <v>9</v>
      </c>
      <c r="F1338" s="3"/>
      <c r="G1338" s="5" t="s">
        <v>555</v>
      </c>
    </row>
    <row r="1339" customFormat="false" ht="12.75" hidden="false" customHeight="false" outlineLevel="0" collapsed="false">
      <c r="A1339" s="6"/>
      <c r="B1339" s="3"/>
      <c r="C1339" s="3" t="n">
        <v>2</v>
      </c>
      <c r="F1339" s="3"/>
      <c r="G1339" s="5" t="s">
        <v>601</v>
      </c>
    </row>
    <row r="1340" customFormat="false" ht="12.75" hidden="false" customHeight="false" outlineLevel="0" collapsed="false">
      <c r="A1340" s="6"/>
      <c r="B1340" s="3"/>
      <c r="C1340" s="3" t="n">
        <v>7</v>
      </c>
      <c r="F1340" s="3"/>
      <c r="G1340" s="5" t="s">
        <v>587</v>
      </c>
    </row>
    <row r="1341" customFormat="false" ht="12.75" hidden="false" customHeight="false" outlineLevel="0" collapsed="false">
      <c r="A1341" s="6"/>
      <c r="B1341" s="3"/>
      <c r="C1341" s="3" t="n">
        <v>2</v>
      </c>
      <c r="F1341" s="3"/>
      <c r="G1341" s="5" t="s">
        <v>551</v>
      </c>
    </row>
    <row r="1342" customFormat="false" ht="12.75" hidden="false" customHeight="false" outlineLevel="0" collapsed="false">
      <c r="A1342" s="6"/>
      <c r="B1342" s="3"/>
      <c r="C1342" s="3" t="n">
        <v>3</v>
      </c>
      <c r="F1342" s="3"/>
      <c r="G1342" s="5" t="s">
        <v>570</v>
      </c>
    </row>
    <row r="1343" customFormat="false" ht="12.75" hidden="false" customHeight="false" outlineLevel="0" collapsed="false">
      <c r="A1343" s="6"/>
      <c r="B1343" s="3"/>
      <c r="C1343" s="3" t="n">
        <v>1</v>
      </c>
      <c r="F1343" s="3"/>
      <c r="G1343" s="5" t="s">
        <v>203</v>
      </c>
    </row>
    <row r="1344" customFormat="false" ht="12.75" hidden="false" customHeight="false" outlineLevel="0" collapsed="false">
      <c r="A1344" s="6"/>
      <c r="B1344" s="3"/>
      <c r="C1344" s="3" t="n">
        <v>6</v>
      </c>
      <c r="F1344" s="3"/>
      <c r="G1344" s="5" t="s">
        <v>602</v>
      </c>
    </row>
    <row r="1345" customFormat="false" ht="12.75" hidden="false" customHeight="false" outlineLevel="0" collapsed="false">
      <c r="A1345" s="6"/>
      <c r="B1345" s="3"/>
      <c r="C1345" s="3" t="n">
        <v>4</v>
      </c>
      <c r="F1345" s="3"/>
      <c r="G1345" s="5" t="s">
        <v>588</v>
      </c>
    </row>
    <row r="1346" customFormat="false" ht="12.75" hidden="false" customHeight="false" outlineLevel="0" collapsed="false">
      <c r="A1346" s="6"/>
      <c r="B1346" s="3"/>
      <c r="C1346" s="3" t="n">
        <v>3</v>
      </c>
      <c r="F1346" s="3"/>
      <c r="G1346" s="5" t="s">
        <v>202</v>
      </c>
    </row>
    <row r="1347" customFormat="false" ht="12.75" hidden="false" customHeight="false" outlineLevel="0" collapsed="false">
      <c r="A1347" s="6"/>
      <c r="B1347" s="3"/>
      <c r="C1347" s="3" t="n">
        <v>3</v>
      </c>
      <c r="F1347" s="3"/>
      <c r="G1347" s="5" t="s">
        <v>554</v>
      </c>
    </row>
    <row r="1348" customFormat="false" ht="12.75" hidden="false" customHeight="false" outlineLevel="0" collapsed="false">
      <c r="A1348" s="6"/>
      <c r="B1348" s="3"/>
      <c r="C1348" s="3" t="n">
        <v>1</v>
      </c>
      <c r="F1348" s="3"/>
      <c r="G1348" s="5" t="s">
        <v>591</v>
      </c>
    </row>
    <row r="1349" customFormat="false" ht="12.75" hidden="false" customHeight="false" outlineLevel="0" collapsed="false">
      <c r="A1349" s="6"/>
      <c r="B1349" s="32" t="s">
        <v>18</v>
      </c>
      <c r="C1349" s="19" t="s">
        <v>603</v>
      </c>
      <c r="F1349" s="3"/>
    </row>
    <row r="1350" customFormat="false" ht="12.75" hidden="false" customHeight="false" outlineLevel="0" collapsed="false">
      <c r="A1350" s="5"/>
      <c r="C1350" s="19" t="s">
        <v>604</v>
      </c>
      <c r="F1350" s="3"/>
    </row>
    <row r="1351" customFormat="false" ht="12.75" hidden="false" customHeight="false" outlineLevel="0" collapsed="false">
      <c r="A1351" s="5"/>
      <c r="C1351" s="19"/>
      <c r="F1351" s="3"/>
    </row>
    <row r="1352" s="1" customFormat="true" ht="12.75" hidden="false" customHeight="false" outlineLevel="0" collapsed="false">
      <c r="A1352" s="1" t="s">
        <v>56</v>
      </c>
      <c r="B1352" s="1" t="s">
        <v>56</v>
      </c>
      <c r="C1352" s="3"/>
      <c r="D1352" s="3"/>
      <c r="E1352" s="3"/>
      <c r="F1352" s="3"/>
      <c r="G1352" s="5"/>
    </row>
    <row r="1353" customFormat="false" ht="12.75" hidden="false" customHeight="false" outlineLevel="0" collapsed="false">
      <c r="A1353" s="5"/>
      <c r="B1353" s="6"/>
      <c r="C1353" s="3" t="n">
        <v>3</v>
      </c>
      <c r="D1353" s="3" t="s">
        <v>57</v>
      </c>
      <c r="F1353" s="3" t="n">
        <v>879</v>
      </c>
      <c r="G1353" s="5" t="s">
        <v>58</v>
      </c>
    </row>
    <row r="1354" customFormat="false" ht="12.75" hidden="false" customHeight="false" outlineLevel="0" collapsed="false">
      <c r="A1354" s="5"/>
      <c r="B1354" s="32" t="s">
        <v>18</v>
      </c>
      <c r="C1354" s="19" t="n">
        <v>3</v>
      </c>
      <c r="D1354" s="19"/>
      <c r="E1354" s="19"/>
      <c r="F1354" s="19" t="n">
        <v>879</v>
      </c>
      <c r="G1354" s="35"/>
    </row>
    <row r="1355" customFormat="false" ht="12.75" hidden="false" customHeight="false" outlineLevel="0" collapsed="false">
      <c r="A1355" s="5"/>
      <c r="B1355" s="32"/>
      <c r="C1355" s="19"/>
      <c r="D1355" s="19"/>
      <c r="E1355" s="19"/>
      <c r="F1355" s="19"/>
      <c r="G1355" s="35"/>
      <c r="H1355" s="1"/>
    </row>
    <row r="1356" customFormat="false" ht="12.75" hidden="false" customHeight="false" outlineLevel="0" collapsed="false">
      <c r="A1356" s="6"/>
      <c r="F1356" s="3"/>
    </row>
    <row r="1357" customFormat="false" ht="12.75" hidden="false" customHeight="false" outlineLevel="0" collapsed="false">
      <c r="A1357" s="6"/>
      <c r="B1357" s="1" t="s">
        <v>605</v>
      </c>
      <c r="F1357" s="3"/>
    </row>
    <row r="1358" customFormat="false" ht="12.75" hidden="false" customHeight="false" outlineLevel="0" collapsed="false">
      <c r="A1358" s="6"/>
      <c r="B1358" s="6"/>
      <c r="C1358" s="3" t="n">
        <v>7</v>
      </c>
      <c r="D1358" s="3" t="s">
        <v>34</v>
      </c>
      <c r="F1358" s="3" t="n">
        <v>2121</v>
      </c>
      <c r="G1358" s="5" t="s">
        <v>606</v>
      </c>
    </row>
    <row r="1359" customFormat="false" ht="12.75" hidden="false" customHeight="false" outlineLevel="0" collapsed="false">
      <c r="A1359" s="6"/>
      <c r="B1359" s="6"/>
      <c r="C1359" s="3" t="n">
        <v>4</v>
      </c>
      <c r="D1359" s="3" t="s">
        <v>34</v>
      </c>
      <c r="F1359" s="3" t="n">
        <v>1212</v>
      </c>
      <c r="G1359" s="5" t="s">
        <v>607</v>
      </c>
    </row>
    <row r="1360" customFormat="false" ht="12.75" hidden="false" customHeight="false" outlineLevel="0" collapsed="false">
      <c r="A1360" s="6"/>
      <c r="B1360" s="32" t="s">
        <v>18</v>
      </c>
      <c r="C1360" s="3" t="n">
        <v>11</v>
      </c>
      <c r="F1360" s="3" t="n">
        <v>3333</v>
      </c>
    </row>
    <row r="1361" customFormat="false" ht="12.75" hidden="false" customHeight="false" outlineLevel="0" collapsed="false">
      <c r="A1361" s="6"/>
      <c r="F1361" s="3"/>
    </row>
    <row r="1362" customFormat="false" ht="12.75" hidden="false" customHeight="false" outlineLevel="0" collapsed="false">
      <c r="A1362" s="6"/>
      <c r="B1362" s="33" t="s">
        <v>608</v>
      </c>
    </row>
    <row r="1363" customFormat="false" ht="12.75" hidden="false" customHeight="false" outlineLevel="0" collapsed="false">
      <c r="A1363" s="6"/>
      <c r="B1363" s="2" t="s">
        <v>15</v>
      </c>
      <c r="C1363" s="3" t="n">
        <v>1</v>
      </c>
      <c r="D1363" s="6"/>
      <c r="E1363" s="3" t="s">
        <v>452</v>
      </c>
      <c r="F1363" s="4" t="n">
        <v>126</v>
      </c>
      <c r="G1363" s="6" t="s">
        <v>609</v>
      </c>
    </row>
    <row r="1364" customFormat="false" ht="12.75" hidden="false" customHeight="false" outlineLevel="0" collapsed="false">
      <c r="A1364" s="6"/>
      <c r="B1364" s="33"/>
      <c r="C1364" s="3" t="n">
        <v>1</v>
      </c>
      <c r="D1364" s="6"/>
      <c r="E1364" s="3" t="s">
        <v>452</v>
      </c>
      <c r="F1364" s="4" t="n">
        <v>112</v>
      </c>
      <c r="G1364" s="6" t="s">
        <v>609</v>
      </c>
    </row>
    <row r="1365" customFormat="false" ht="12.75" hidden="false" customHeight="false" outlineLevel="0" collapsed="false">
      <c r="A1365" s="6"/>
      <c r="B1365" s="32" t="s">
        <v>18</v>
      </c>
      <c r="C1365" s="3" t="n">
        <v>2</v>
      </c>
      <c r="D1365" s="6"/>
      <c r="F1365" s="38" t="n">
        <v>238</v>
      </c>
    </row>
    <row r="1366" customFormat="false" ht="12.75" hidden="false" customHeight="false" outlineLevel="0" collapsed="false">
      <c r="A1366" s="6"/>
      <c r="B1366" s="32"/>
      <c r="D1366" s="6"/>
      <c r="F1366" s="38"/>
    </row>
    <row r="1367" s="31" customFormat="true" ht="15" hidden="false" customHeight="false" outlineLevel="0" collapsed="false">
      <c r="A1367" s="30" t="s">
        <v>610</v>
      </c>
      <c r="B1367" s="2"/>
      <c r="C1367" s="3"/>
      <c r="D1367" s="3"/>
      <c r="E1367" s="3"/>
      <c r="F1367" s="4"/>
      <c r="G1367" s="5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/>
      <c r="S1367" s="6"/>
      <c r="T1367" s="6"/>
      <c r="U1367" s="6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6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6"/>
      <c r="BD1367" s="6"/>
      <c r="BE1367" s="6"/>
      <c r="BF1367" s="6"/>
      <c r="BG1367" s="6"/>
      <c r="BH1367" s="6"/>
      <c r="BI1367" s="6"/>
      <c r="BJ1367" s="6"/>
      <c r="BK1367" s="6"/>
      <c r="BL1367" s="6"/>
      <c r="BM1367" s="6"/>
      <c r="BN1367" s="6"/>
      <c r="BO1367" s="6"/>
      <c r="BP1367" s="6"/>
      <c r="BQ1367" s="6"/>
      <c r="BR1367" s="6"/>
      <c r="BS1367" s="6"/>
      <c r="BT1367" s="6"/>
      <c r="BU1367" s="6"/>
      <c r="BV1367" s="6"/>
      <c r="BW1367" s="6"/>
      <c r="BX1367" s="6"/>
      <c r="BY1367" s="6"/>
      <c r="BZ1367" s="6"/>
      <c r="CA1367" s="6"/>
      <c r="CB1367" s="6"/>
      <c r="CC1367" s="6"/>
      <c r="CD1367" s="6"/>
      <c r="CE1367" s="6"/>
      <c r="CF1367" s="6"/>
      <c r="CG1367" s="6"/>
      <c r="CH1367" s="6"/>
      <c r="CI1367" s="6"/>
      <c r="CJ1367" s="6"/>
      <c r="CK1367" s="6"/>
      <c r="CL1367" s="6"/>
      <c r="CM1367" s="6"/>
      <c r="CN1367" s="6"/>
      <c r="CO1367" s="6"/>
      <c r="CP1367" s="6"/>
      <c r="CQ1367" s="6"/>
      <c r="CR1367" s="6"/>
      <c r="CS1367" s="6"/>
      <c r="CT1367" s="6"/>
      <c r="CU1367" s="6"/>
      <c r="CV1367" s="6"/>
      <c r="CW1367" s="6"/>
      <c r="CX1367" s="6"/>
      <c r="CY1367" s="6"/>
      <c r="CZ1367" s="6"/>
      <c r="DA1367" s="6"/>
      <c r="DB1367" s="6"/>
      <c r="DC1367" s="6"/>
      <c r="DD1367" s="6"/>
      <c r="DE1367" s="6"/>
      <c r="DF1367" s="6"/>
      <c r="DG1367" s="6"/>
      <c r="DH1367" s="6"/>
      <c r="DI1367" s="6"/>
      <c r="DJ1367" s="6"/>
      <c r="DK1367" s="6"/>
      <c r="DL1367" s="6"/>
      <c r="DM1367" s="6"/>
    </row>
    <row r="1368" s="31" customFormat="true" ht="15" hidden="false" customHeight="false" outlineLevel="0" collapsed="false">
      <c r="A1368" s="6"/>
      <c r="B1368" s="2" t="s">
        <v>15</v>
      </c>
      <c r="C1368" s="5" t="s">
        <v>611</v>
      </c>
      <c r="D1368" s="3"/>
      <c r="E1368" s="3"/>
      <c r="F1368" s="4"/>
      <c r="G1368" s="5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  <c r="S1368" s="6"/>
      <c r="T1368" s="6"/>
      <c r="U1368" s="6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  <c r="AO1368" s="6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6"/>
      <c r="BD1368" s="6"/>
      <c r="BE1368" s="6"/>
      <c r="BF1368" s="6"/>
      <c r="BG1368" s="6"/>
      <c r="BH1368" s="6"/>
      <c r="BI1368" s="6"/>
      <c r="BJ1368" s="6"/>
      <c r="BK1368" s="6"/>
      <c r="BL1368" s="6"/>
      <c r="BM1368" s="6"/>
      <c r="BN1368" s="6"/>
      <c r="BO1368" s="6"/>
      <c r="BP1368" s="6"/>
      <c r="BQ1368" s="6"/>
      <c r="BR1368" s="6"/>
      <c r="BS1368" s="6"/>
      <c r="BT1368" s="6"/>
      <c r="BU1368" s="6"/>
      <c r="BV1368" s="6"/>
      <c r="BW1368" s="6"/>
      <c r="BX1368" s="6"/>
      <c r="BY1368" s="6"/>
      <c r="BZ1368" s="6"/>
      <c r="CA1368" s="6"/>
      <c r="CB1368" s="6"/>
      <c r="CC1368" s="6"/>
      <c r="CD1368" s="6"/>
      <c r="CE1368" s="6"/>
      <c r="CF1368" s="6"/>
      <c r="CG1368" s="6"/>
      <c r="CH1368" s="6"/>
      <c r="CI1368" s="6"/>
      <c r="CJ1368" s="6"/>
      <c r="CK1368" s="6"/>
      <c r="CL1368" s="6"/>
      <c r="CM1368" s="6"/>
      <c r="CN1368" s="6"/>
      <c r="CO1368" s="6"/>
      <c r="CP1368" s="6"/>
      <c r="CQ1368" s="6"/>
      <c r="CR1368" s="6"/>
      <c r="CS1368" s="6"/>
      <c r="CT1368" s="6"/>
      <c r="CU1368" s="6"/>
      <c r="CV1368" s="6"/>
      <c r="CW1368" s="6"/>
      <c r="CX1368" s="6"/>
      <c r="CY1368" s="6"/>
      <c r="CZ1368" s="6"/>
      <c r="DA1368" s="6"/>
      <c r="DB1368" s="6"/>
      <c r="DC1368" s="6"/>
      <c r="DD1368" s="6"/>
      <c r="DE1368" s="6"/>
      <c r="DF1368" s="6"/>
      <c r="DG1368" s="6"/>
      <c r="DH1368" s="6"/>
      <c r="DI1368" s="6"/>
      <c r="DJ1368" s="6"/>
      <c r="DK1368" s="6"/>
      <c r="DL1368" s="6"/>
      <c r="DM1368" s="6"/>
    </row>
    <row r="1369" s="31" customFormat="true" ht="15" hidden="false" customHeight="false" outlineLevel="0" collapsed="false">
      <c r="A1369" s="6" t="s">
        <v>215</v>
      </c>
      <c r="B1369" s="2"/>
      <c r="C1369" s="3"/>
      <c r="D1369" s="3"/>
      <c r="E1369" s="3"/>
      <c r="F1369" s="4"/>
      <c r="G1369" s="5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  <c r="S1369" s="6"/>
      <c r="T1369" s="6"/>
      <c r="U1369" s="6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  <c r="AM1369" s="6"/>
      <c r="AN1369" s="6"/>
      <c r="AO1369" s="6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6"/>
      <c r="BD1369" s="6"/>
      <c r="BE1369" s="6"/>
      <c r="BF1369" s="6"/>
      <c r="BG1369" s="6"/>
      <c r="BH1369" s="6"/>
      <c r="BI1369" s="6"/>
      <c r="BJ1369" s="6"/>
      <c r="BK1369" s="6"/>
      <c r="BL1369" s="6"/>
      <c r="BM1369" s="6"/>
      <c r="BN1369" s="6"/>
      <c r="BO1369" s="6"/>
      <c r="BP1369" s="6"/>
      <c r="BQ1369" s="6"/>
      <c r="BR1369" s="6"/>
      <c r="BS1369" s="6"/>
      <c r="BT1369" s="6"/>
      <c r="BU1369" s="6"/>
      <c r="BV1369" s="6"/>
      <c r="BW1369" s="6"/>
      <c r="BX1369" s="6"/>
      <c r="BY1369" s="6"/>
      <c r="BZ1369" s="6"/>
      <c r="CA1369" s="6"/>
      <c r="CB1369" s="6"/>
      <c r="CC1369" s="6"/>
      <c r="CD1369" s="6"/>
      <c r="CE1369" s="6"/>
      <c r="CF1369" s="6"/>
      <c r="CG1369" s="6"/>
      <c r="CH1369" s="6"/>
      <c r="CI1369" s="6"/>
      <c r="CJ1369" s="6"/>
      <c r="CK1369" s="6"/>
      <c r="CL1369" s="6"/>
      <c r="CM1369" s="6"/>
      <c r="CN1369" s="6"/>
      <c r="CO1369" s="6"/>
      <c r="CP1369" s="6"/>
      <c r="CQ1369" s="6"/>
      <c r="CR1369" s="6"/>
      <c r="CS1369" s="6"/>
      <c r="CT1369" s="6"/>
      <c r="CU1369" s="6"/>
      <c r="CV1369" s="6"/>
      <c r="CW1369" s="6"/>
      <c r="CX1369" s="6"/>
      <c r="CY1369" s="6"/>
      <c r="CZ1369" s="6"/>
      <c r="DA1369" s="6"/>
      <c r="DB1369" s="6"/>
      <c r="DC1369" s="6"/>
      <c r="DD1369" s="6"/>
      <c r="DE1369" s="6"/>
      <c r="DF1369" s="6"/>
      <c r="DG1369" s="6"/>
      <c r="DH1369" s="6"/>
      <c r="DI1369" s="6"/>
      <c r="DJ1369" s="6"/>
      <c r="DK1369" s="6"/>
      <c r="DL1369" s="6"/>
      <c r="DM1369" s="6"/>
    </row>
    <row r="1370" s="31" customFormat="true" ht="15" hidden="false" customHeight="false" outlineLevel="0" collapsed="false">
      <c r="A1370" s="1"/>
      <c r="B1370" s="6"/>
      <c r="C1370" s="3"/>
      <c r="D1370" s="3"/>
      <c r="E1370" s="3"/>
      <c r="F1370" s="3"/>
      <c r="G1370" s="5"/>
      <c r="H1370" s="6"/>
      <c r="I1370" s="6"/>
      <c r="J1370" s="6"/>
      <c r="K1370" s="6"/>
      <c r="L1370" s="6"/>
      <c r="M1370" s="6"/>
      <c r="N1370" s="6"/>
      <c r="O1370" s="6"/>
      <c r="P1370" s="6"/>
      <c r="Q1370" s="6"/>
      <c r="R1370" s="6"/>
      <c r="S1370" s="6"/>
      <c r="T1370" s="6"/>
      <c r="U1370" s="6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  <c r="AO1370" s="6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6"/>
      <c r="BD1370" s="6"/>
      <c r="BE1370" s="6"/>
      <c r="BF1370" s="6"/>
      <c r="BG1370" s="6"/>
      <c r="BH1370" s="6"/>
      <c r="BI1370" s="6"/>
      <c r="BJ1370" s="6"/>
      <c r="BK1370" s="6"/>
      <c r="BL1370" s="6"/>
      <c r="BM1370" s="6"/>
      <c r="BN1370" s="6"/>
      <c r="BO1370" s="6"/>
      <c r="BP1370" s="6"/>
      <c r="BQ1370" s="6"/>
      <c r="BR1370" s="6"/>
      <c r="BS1370" s="6"/>
      <c r="BT1370" s="6"/>
      <c r="BU1370" s="6"/>
      <c r="BV1370" s="6"/>
      <c r="BW1370" s="6"/>
      <c r="BX1370" s="6"/>
      <c r="BY1370" s="6"/>
      <c r="BZ1370" s="6"/>
      <c r="CA1370" s="6"/>
      <c r="CB1370" s="6"/>
      <c r="CC1370" s="6"/>
      <c r="CD1370" s="6"/>
      <c r="CE1370" s="6"/>
      <c r="CF1370" s="6"/>
      <c r="CG1370" s="6"/>
      <c r="CH1370" s="6"/>
      <c r="CI1370" s="6"/>
      <c r="CJ1370" s="6"/>
      <c r="CK1370" s="6"/>
      <c r="CL1370" s="6"/>
      <c r="CM1370" s="6"/>
      <c r="CN1370" s="6"/>
      <c r="CO1370" s="6"/>
      <c r="CP1370" s="6"/>
      <c r="CQ1370" s="6"/>
      <c r="CR1370" s="6"/>
      <c r="CS1370" s="6"/>
      <c r="CT1370" s="6"/>
      <c r="CU1370" s="6"/>
      <c r="CV1370" s="6"/>
      <c r="CW1370" s="6"/>
      <c r="CX1370" s="6"/>
      <c r="CY1370" s="6"/>
      <c r="CZ1370" s="6"/>
      <c r="DA1370" s="6"/>
      <c r="DB1370" s="6"/>
      <c r="DC1370" s="6"/>
      <c r="DD1370" s="6"/>
      <c r="DE1370" s="6"/>
      <c r="DF1370" s="6"/>
      <c r="DG1370" s="6"/>
      <c r="DH1370" s="6"/>
      <c r="DI1370" s="6"/>
      <c r="DJ1370" s="6"/>
      <c r="DK1370" s="6"/>
      <c r="DL1370" s="6"/>
      <c r="DM1370" s="6"/>
    </row>
    <row r="1371" s="31" customFormat="true" ht="15" hidden="false" customHeight="false" outlineLevel="0" collapsed="false">
      <c r="A1371" s="1"/>
      <c r="B1371" s="6"/>
      <c r="C1371" s="3"/>
      <c r="D1371" s="3"/>
      <c r="E1371" s="3"/>
      <c r="F1371" s="3"/>
      <c r="G1371" s="5"/>
      <c r="H1371" s="6"/>
      <c r="I1371" s="6"/>
      <c r="J1371" s="6"/>
      <c r="K1371" s="6"/>
      <c r="L1371" s="6"/>
      <c r="M1371" s="6"/>
      <c r="N1371" s="6"/>
      <c r="O1371" s="6"/>
      <c r="P1371" s="6"/>
      <c r="Q1371" s="6"/>
      <c r="R1371" s="6"/>
      <c r="S1371" s="6"/>
      <c r="T1371" s="6"/>
      <c r="U1371" s="6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  <c r="AM1371" s="6"/>
      <c r="AN1371" s="6"/>
      <c r="AO1371" s="6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6"/>
      <c r="BD1371" s="6"/>
      <c r="BE1371" s="6"/>
      <c r="BF1371" s="6"/>
      <c r="BG1371" s="6"/>
      <c r="BH1371" s="6"/>
      <c r="BI1371" s="6"/>
      <c r="BJ1371" s="6"/>
      <c r="BK1371" s="6"/>
      <c r="BL1371" s="6"/>
      <c r="BM1371" s="6"/>
      <c r="BN1371" s="6"/>
      <c r="BO1371" s="6"/>
      <c r="BP1371" s="6"/>
      <c r="BQ1371" s="6"/>
      <c r="BR1371" s="6"/>
      <c r="BS1371" s="6"/>
      <c r="BT1371" s="6"/>
      <c r="BU1371" s="6"/>
      <c r="BV1371" s="6"/>
      <c r="BW1371" s="6"/>
      <c r="BX1371" s="6"/>
      <c r="BY1371" s="6"/>
      <c r="BZ1371" s="6"/>
      <c r="CA1371" s="6"/>
      <c r="CB1371" s="6"/>
      <c r="CC1371" s="6"/>
      <c r="CD1371" s="6"/>
      <c r="CE1371" s="6"/>
      <c r="CF1371" s="6"/>
      <c r="CG1371" s="6"/>
      <c r="CH1371" s="6"/>
      <c r="CI1371" s="6"/>
      <c r="CJ1371" s="6"/>
      <c r="CK1371" s="6"/>
      <c r="CL1371" s="6"/>
      <c r="CM1371" s="6"/>
      <c r="CN1371" s="6"/>
      <c r="CO1371" s="6"/>
      <c r="CP1371" s="6"/>
      <c r="CQ1371" s="6"/>
      <c r="CR1371" s="6"/>
      <c r="CS1371" s="6"/>
      <c r="CT1371" s="6"/>
      <c r="CU1371" s="6"/>
      <c r="CV1371" s="6"/>
      <c r="CW1371" s="6"/>
      <c r="CX1371" s="6"/>
      <c r="CY1371" s="6"/>
      <c r="CZ1371" s="6"/>
      <c r="DA1371" s="6"/>
      <c r="DB1371" s="6"/>
      <c r="DC1371" s="6"/>
      <c r="DD1371" s="6"/>
      <c r="DE1371" s="6"/>
      <c r="DF1371" s="6"/>
      <c r="DG1371" s="6"/>
      <c r="DH1371" s="6"/>
      <c r="DI1371" s="6"/>
      <c r="DJ1371" s="6"/>
      <c r="DK1371" s="6"/>
      <c r="DL1371" s="6"/>
      <c r="DM1371" s="6"/>
    </row>
    <row r="1372" s="31" customFormat="true" ht="15" hidden="false" customHeight="false" outlineLevel="0" collapsed="false">
      <c r="A1372" s="1"/>
      <c r="B1372" s="1" t="s">
        <v>21</v>
      </c>
      <c r="C1372" s="3"/>
      <c r="D1372" s="3"/>
      <c r="E1372" s="3"/>
      <c r="F1372" s="3"/>
      <c r="G1372" s="5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/>
      <c r="S1372" s="6"/>
      <c r="T1372" s="6"/>
      <c r="U1372" s="6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  <c r="AO1372" s="6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6"/>
      <c r="BD1372" s="6"/>
      <c r="BE1372" s="6"/>
      <c r="BF1372" s="6"/>
      <c r="BG1372" s="6"/>
      <c r="BH1372" s="6"/>
      <c r="BI1372" s="6"/>
      <c r="BJ1372" s="6"/>
      <c r="BK1372" s="6"/>
      <c r="BL1372" s="6"/>
      <c r="BM1372" s="6"/>
      <c r="BN1372" s="6"/>
      <c r="BO1372" s="6"/>
      <c r="BP1372" s="6"/>
      <c r="BQ1372" s="6"/>
      <c r="BR1372" s="6"/>
      <c r="BS1372" s="6"/>
      <c r="BT1372" s="6"/>
      <c r="BU1372" s="6"/>
      <c r="BV1372" s="6"/>
      <c r="BW1372" s="6"/>
      <c r="BX1372" s="6"/>
      <c r="BY1372" s="6"/>
      <c r="BZ1372" s="6"/>
      <c r="CA1372" s="6"/>
      <c r="CB1372" s="6"/>
      <c r="CC1372" s="6"/>
      <c r="CD1372" s="6"/>
      <c r="CE1372" s="6"/>
      <c r="CF1372" s="6"/>
      <c r="CG1372" s="6"/>
      <c r="CH1372" s="6"/>
      <c r="CI1372" s="6"/>
      <c r="CJ1372" s="6"/>
      <c r="CK1372" s="6"/>
      <c r="CL1372" s="6"/>
      <c r="CM1372" s="6"/>
      <c r="CN1372" s="6"/>
      <c r="CO1372" s="6"/>
      <c r="CP1372" s="6"/>
      <c r="CQ1372" s="6"/>
      <c r="CR1372" s="6"/>
      <c r="CS1372" s="6"/>
      <c r="CT1372" s="6"/>
      <c r="CU1372" s="6"/>
      <c r="CV1372" s="6"/>
      <c r="CW1372" s="6"/>
      <c r="CX1372" s="6"/>
      <c r="CY1372" s="6"/>
      <c r="CZ1372" s="6"/>
      <c r="DA1372" s="6"/>
      <c r="DB1372" s="6"/>
      <c r="DC1372" s="6"/>
      <c r="DD1372" s="6"/>
      <c r="DE1372" s="6"/>
      <c r="DF1372" s="6"/>
      <c r="DG1372" s="6"/>
      <c r="DH1372" s="6"/>
      <c r="DI1372" s="6"/>
      <c r="DJ1372" s="6"/>
      <c r="DK1372" s="6"/>
      <c r="DL1372" s="6"/>
      <c r="DM1372" s="6"/>
    </row>
    <row r="1373" s="31" customFormat="true" ht="15" hidden="false" customHeight="false" outlineLevel="0" collapsed="false">
      <c r="A1373" s="6"/>
      <c r="B1373" s="2" t="s">
        <v>421</v>
      </c>
      <c r="C1373" s="3" t="n">
        <v>5</v>
      </c>
      <c r="D1373" s="3" t="s">
        <v>23</v>
      </c>
      <c r="E1373" s="3"/>
      <c r="F1373" s="3" t="n">
        <v>1790</v>
      </c>
      <c r="G1373" s="5" t="s">
        <v>612</v>
      </c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  <c r="S1373" s="6"/>
      <c r="T1373" s="6"/>
      <c r="U1373" s="6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  <c r="AO1373" s="6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6"/>
      <c r="BD1373" s="6"/>
      <c r="BE1373" s="6"/>
      <c r="BF1373" s="6"/>
      <c r="BG1373" s="6"/>
      <c r="BH1373" s="6"/>
      <c r="BI1373" s="6"/>
      <c r="BJ1373" s="6"/>
      <c r="BK1373" s="6"/>
      <c r="BL1373" s="6"/>
      <c r="BM1373" s="6"/>
      <c r="BN1373" s="6"/>
      <c r="BO1373" s="6"/>
      <c r="BP1373" s="6"/>
      <c r="BQ1373" s="6"/>
      <c r="BR1373" s="6"/>
      <c r="BS1373" s="6"/>
      <c r="BT1373" s="6"/>
      <c r="BU1373" s="6"/>
      <c r="BV1373" s="6"/>
      <c r="BW1373" s="6"/>
      <c r="BX1373" s="6"/>
      <c r="BY1373" s="6"/>
      <c r="BZ1373" s="6"/>
      <c r="CA1373" s="6"/>
      <c r="CB1373" s="6"/>
      <c r="CC1373" s="6"/>
      <c r="CD1373" s="6"/>
      <c r="CE1373" s="6"/>
      <c r="CF1373" s="6"/>
      <c r="CG1373" s="6"/>
      <c r="CH1373" s="6"/>
      <c r="CI1373" s="6"/>
      <c r="CJ1373" s="6"/>
      <c r="CK1373" s="6"/>
      <c r="CL1373" s="6"/>
      <c r="CM1373" s="6"/>
      <c r="CN1373" s="6"/>
      <c r="CO1373" s="6"/>
      <c r="CP1373" s="6"/>
      <c r="CQ1373" s="6"/>
      <c r="CR1373" s="6"/>
      <c r="CS1373" s="6"/>
      <c r="CT1373" s="6"/>
      <c r="CU1373" s="6"/>
      <c r="CV1373" s="6"/>
      <c r="CW1373" s="6"/>
      <c r="CX1373" s="6"/>
      <c r="CY1373" s="6"/>
      <c r="CZ1373" s="6"/>
      <c r="DA1373" s="6"/>
      <c r="DB1373" s="6"/>
      <c r="DC1373" s="6"/>
      <c r="DD1373" s="6"/>
      <c r="DE1373" s="6"/>
      <c r="DF1373" s="6"/>
      <c r="DG1373" s="6"/>
      <c r="DH1373" s="6"/>
      <c r="DI1373" s="6"/>
      <c r="DJ1373" s="6"/>
      <c r="DK1373" s="6"/>
      <c r="DL1373" s="6"/>
      <c r="DM1373" s="6"/>
    </row>
    <row r="1374" s="31" customFormat="true" ht="15" hidden="false" customHeight="false" outlineLevel="0" collapsed="false">
      <c r="A1374" s="1"/>
      <c r="B1374" s="2" t="s">
        <v>282</v>
      </c>
      <c r="C1374" s="3" t="n">
        <v>5</v>
      </c>
      <c r="D1374" s="3"/>
      <c r="E1374" s="3"/>
      <c r="F1374" s="3"/>
      <c r="G1374" s="5" t="s">
        <v>613</v>
      </c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  <c r="T1374" s="6"/>
      <c r="U1374" s="6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  <c r="AO1374" s="6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6"/>
      <c r="BD1374" s="6"/>
      <c r="BE1374" s="6"/>
      <c r="BF1374" s="6"/>
      <c r="BG1374" s="6"/>
      <c r="BH1374" s="6"/>
      <c r="BI1374" s="6"/>
      <c r="BJ1374" s="6"/>
      <c r="BK1374" s="6"/>
      <c r="BL1374" s="6"/>
      <c r="BM1374" s="6"/>
      <c r="BN1374" s="6"/>
      <c r="BO1374" s="6"/>
      <c r="BP1374" s="6"/>
      <c r="BQ1374" s="6"/>
      <c r="BR1374" s="6"/>
      <c r="BS1374" s="6"/>
      <c r="BT1374" s="6"/>
      <c r="BU1374" s="6"/>
      <c r="BV1374" s="6"/>
      <c r="BW1374" s="6"/>
      <c r="BX1374" s="6"/>
      <c r="BY1374" s="6"/>
      <c r="BZ1374" s="6"/>
      <c r="CA1374" s="6"/>
      <c r="CB1374" s="6"/>
      <c r="CC1374" s="6"/>
      <c r="CD1374" s="6"/>
      <c r="CE1374" s="6"/>
      <c r="CF1374" s="6"/>
      <c r="CG1374" s="6"/>
      <c r="CH1374" s="6"/>
      <c r="CI1374" s="6"/>
      <c r="CJ1374" s="6"/>
      <c r="CK1374" s="6"/>
      <c r="CL1374" s="6"/>
      <c r="CM1374" s="6"/>
      <c r="CN1374" s="6"/>
      <c r="CO1374" s="6"/>
      <c r="CP1374" s="6"/>
      <c r="CQ1374" s="6"/>
      <c r="CR1374" s="6"/>
      <c r="CS1374" s="6"/>
      <c r="CT1374" s="6"/>
      <c r="CU1374" s="6"/>
      <c r="CV1374" s="6"/>
      <c r="CW1374" s="6"/>
      <c r="CX1374" s="6"/>
      <c r="CY1374" s="6"/>
      <c r="CZ1374" s="6"/>
      <c r="DA1374" s="6"/>
      <c r="DB1374" s="6"/>
      <c r="DC1374" s="6"/>
      <c r="DD1374" s="6"/>
      <c r="DE1374" s="6"/>
      <c r="DF1374" s="6"/>
      <c r="DG1374" s="6"/>
      <c r="DH1374" s="6"/>
      <c r="DI1374" s="6"/>
      <c r="DJ1374" s="6"/>
      <c r="DK1374" s="6"/>
      <c r="DL1374" s="6"/>
      <c r="DM1374" s="6"/>
    </row>
    <row r="1375" s="31" customFormat="true" ht="15" hidden="false" customHeight="false" outlineLevel="0" collapsed="false">
      <c r="A1375" s="1"/>
      <c r="B1375" s="32" t="s">
        <v>18</v>
      </c>
      <c r="C1375" s="19" t="n">
        <v>5</v>
      </c>
      <c r="D1375" s="3"/>
      <c r="E1375" s="3"/>
      <c r="F1375" s="3"/>
      <c r="G1375" s="5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  <c r="AO1375" s="6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6"/>
      <c r="BD1375" s="6"/>
      <c r="BE1375" s="6"/>
      <c r="BF1375" s="6"/>
      <c r="BG1375" s="6"/>
      <c r="BH1375" s="6"/>
      <c r="BI1375" s="6"/>
      <c r="BJ1375" s="6"/>
      <c r="BK1375" s="6"/>
      <c r="BL1375" s="6"/>
      <c r="BM1375" s="6"/>
      <c r="BN1375" s="6"/>
      <c r="BO1375" s="6"/>
      <c r="BP1375" s="6"/>
      <c r="BQ1375" s="6"/>
      <c r="BR1375" s="6"/>
      <c r="BS1375" s="6"/>
      <c r="BT1375" s="6"/>
      <c r="BU1375" s="6"/>
      <c r="BV1375" s="6"/>
      <c r="BW1375" s="6"/>
      <c r="BX1375" s="6"/>
      <c r="BY1375" s="6"/>
      <c r="BZ1375" s="6"/>
      <c r="CA1375" s="6"/>
      <c r="CB1375" s="6"/>
      <c r="CC1375" s="6"/>
      <c r="CD1375" s="6"/>
      <c r="CE1375" s="6"/>
      <c r="CF1375" s="6"/>
      <c r="CG1375" s="6"/>
      <c r="CH1375" s="6"/>
      <c r="CI1375" s="6"/>
      <c r="CJ1375" s="6"/>
      <c r="CK1375" s="6"/>
      <c r="CL1375" s="6"/>
      <c r="CM1375" s="6"/>
      <c r="CN1375" s="6"/>
      <c r="CO1375" s="6"/>
      <c r="CP1375" s="6"/>
      <c r="CQ1375" s="6"/>
      <c r="CR1375" s="6"/>
      <c r="CS1375" s="6"/>
      <c r="CT1375" s="6"/>
      <c r="CU1375" s="6"/>
      <c r="CV1375" s="6"/>
      <c r="CW1375" s="6"/>
      <c r="CX1375" s="6"/>
      <c r="CY1375" s="6"/>
      <c r="CZ1375" s="6"/>
      <c r="DA1375" s="6"/>
      <c r="DB1375" s="6"/>
      <c r="DC1375" s="6"/>
      <c r="DD1375" s="6"/>
      <c r="DE1375" s="6"/>
      <c r="DF1375" s="6"/>
      <c r="DG1375" s="6"/>
      <c r="DH1375" s="6"/>
      <c r="DI1375" s="6"/>
      <c r="DJ1375" s="6"/>
      <c r="DK1375" s="6"/>
      <c r="DL1375" s="6"/>
      <c r="DM1375" s="6"/>
    </row>
    <row r="1376" s="31" customFormat="true" ht="15" hidden="false" customHeight="false" outlineLevel="0" collapsed="false">
      <c r="A1376" s="1"/>
      <c r="B1376" s="6"/>
      <c r="C1376" s="3"/>
      <c r="D1376" s="3"/>
      <c r="E1376" s="3"/>
      <c r="F1376" s="3"/>
      <c r="G1376" s="5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  <c r="S1376" s="6"/>
      <c r="T1376" s="6"/>
      <c r="U1376" s="6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  <c r="AM1376" s="6"/>
      <c r="AN1376" s="6"/>
      <c r="AO1376" s="6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6"/>
      <c r="BD1376" s="6"/>
      <c r="BE1376" s="6"/>
      <c r="BF1376" s="6"/>
      <c r="BG1376" s="6"/>
      <c r="BH1376" s="6"/>
      <c r="BI1376" s="6"/>
      <c r="BJ1376" s="6"/>
      <c r="BK1376" s="6"/>
      <c r="BL1376" s="6"/>
      <c r="BM1376" s="6"/>
      <c r="BN1376" s="6"/>
      <c r="BO1376" s="6"/>
      <c r="BP1376" s="6"/>
      <c r="BQ1376" s="6"/>
      <c r="BR1376" s="6"/>
      <c r="BS1376" s="6"/>
      <c r="BT1376" s="6"/>
      <c r="BU1376" s="6"/>
      <c r="BV1376" s="6"/>
      <c r="BW1376" s="6"/>
      <c r="BX1376" s="6"/>
      <c r="BY1376" s="6"/>
      <c r="BZ1376" s="6"/>
      <c r="CA1376" s="6"/>
      <c r="CB1376" s="6"/>
      <c r="CC1376" s="6"/>
      <c r="CD1376" s="6"/>
      <c r="CE1376" s="6"/>
      <c r="CF1376" s="6"/>
      <c r="CG1376" s="6"/>
      <c r="CH1376" s="6"/>
      <c r="CI1376" s="6"/>
      <c r="CJ1376" s="6"/>
      <c r="CK1376" s="6"/>
      <c r="CL1376" s="6"/>
      <c r="CM1376" s="6"/>
      <c r="CN1376" s="6"/>
      <c r="CO1376" s="6"/>
      <c r="CP1376" s="6"/>
      <c r="CQ1376" s="6"/>
      <c r="CR1376" s="6"/>
      <c r="CS1376" s="6"/>
      <c r="CT1376" s="6"/>
      <c r="CU1376" s="6"/>
      <c r="CV1376" s="6"/>
      <c r="CW1376" s="6"/>
      <c r="CX1376" s="6"/>
      <c r="CY1376" s="6"/>
      <c r="CZ1376" s="6"/>
      <c r="DA1376" s="6"/>
      <c r="DB1376" s="6"/>
      <c r="DC1376" s="6"/>
      <c r="DD1376" s="6"/>
      <c r="DE1376" s="6"/>
      <c r="DF1376" s="6"/>
      <c r="DG1376" s="6"/>
      <c r="DH1376" s="6"/>
      <c r="DI1376" s="6"/>
      <c r="DJ1376" s="6"/>
      <c r="DK1376" s="6"/>
      <c r="DL1376" s="6"/>
      <c r="DM1376" s="6"/>
    </row>
    <row r="1377" s="31" customFormat="true" ht="15" hidden="false" customHeight="false" outlineLevel="0" collapsed="false">
      <c r="A1377" s="6"/>
      <c r="B1377" s="2" t="s">
        <v>15</v>
      </c>
      <c r="C1377" s="6" t="s">
        <v>614</v>
      </c>
      <c r="D1377" s="3"/>
      <c r="E1377" s="3"/>
      <c r="F1377" s="3"/>
      <c r="G1377" s="5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6"/>
      <c r="T1377" s="6"/>
      <c r="U1377" s="6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  <c r="AM1377" s="6"/>
      <c r="AN1377" s="6"/>
      <c r="AO1377" s="6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6"/>
      <c r="BD1377" s="6"/>
      <c r="BE1377" s="6"/>
      <c r="BF1377" s="6"/>
      <c r="BG1377" s="6"/>
      <c r="BH1377" s="6"/>
      <c r="BI1377" s="6"/>
      <c r="BJ1377" s="6"/>
      <c r="BK1377" s="6"/>
      <c r="BL1377" s="6"/>
      <c r="BM1377" s="6"/>
      <c r="BN1377" s="6"/>
      <c r="BO1377" s="6"/>
      <c r="BP1377" s="6"/>
      <c r="BQ1377" s="6"/>
      <c r="BR1377" s="6"/>
      <c r="BS1377" s="6"/>
      <c r="BT1377" s="6"/>
      <c r="BU1377" s="6"/>
      <c r="BV1377" s="6"/>
      <c r="BW1377" s="6"/>
      <c r="BX1377" s="6"/>
      <c r="BY1377" s="6"/>
      <c r="BZ1377" s="6"/>
      <c r="CA1377" s="6"/>
      <c r="CB1377" s="6"/>
      <c r="CC1377" s="6"/>
      <c r="CD1377" s="6"/>
      <c r="CE1377" s="6"/>
      <c r="CF1377" s="6"/>
      <c r="CG1377" s="6"/>
      <c r="CH1377" s="6"/>
      <c r="CI1377" s="6"/>
      <c r="CJ1377" s="6"/>
      <c r="CK1377" s="6"/>
      <c r="CL1377" s="6"/>
      <c r="CM1377" s="6"/>
      <c r="CN1377" s="6"/>
      <c r="CO1377" s="6"/>
      <c r="CP1377" s="6"/>
      <c r="CQ1377" s="6"/>
      <c r="CR1377" s="6"/>
      <c r="CS1377" s="6"/>
      <c r="CT1377" s="6"/>
      <c r="CU1377" s="6"/>
      <c r="CV1377" s="6"/>
      <c r="CW1377" s="6"/>
      <c r="CX1377" s="6"/>
      <c r="CY1377" s="6"/>
      <c r="CZ1377" s="6"/>
      <c r="DA1377" s="6"/>
      <c r="DB1377" s="6"/>
      <c r="DC1377" s="6"/>
      <c r="DD1377" s="6"/>
      <c r="DE1377" s="6"/>
      <c r="DF1377" s="6"/>
      <c r="DG1377" s="6"/>
      <c r="DH1377" s="6"/>
      <c r="DI1377" s="6"/>
      <c r="DJ1377" s="6"/>
      <c r="DK1377" s="6"/>
      <c r="DL1377" s="6"/>
      <c r="DM1377" s="6"/>
    </row>
    <row r="1378" s="31" customFormat="true" ht="15" hidden="false" customHeight="false" outlineLevel="0" collapsed="false">
      <c r="A1378" s="6"/>
      <c r="B1378" s="2" t="s">
        <v>26</v>
      </c>
      <c r="C1378" s="6" t="s">
        <v>615</v>
      </c>
      <c r="D1378" s="3"/>
      <c r="E1378" s="3"/>
      <c r="F1378" s="3"/>
      <c r="G1378" s="5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  <c r="S1378" s="6"/>
      <c r="T1378" s="6"/>
      <c r="U1378" s="6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  <c r="AM1378" s="6"/>
      <c r="AN1378" s="6"/>
      <c r="AO1378" s="6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6"/>
      <c r="BD1378" s="6"/>
      <c r="BE1378" s="6"/>
      <c r="BF1378" s="6"/>
      <c r="BG1378" s="6"/>
      <c r="BH1378" s="6"/>
      <c r="BI1378" s="6"/>
      <c r="BJ1378" s="6"/>
      <c r="BK1378" s="6"/>
      <c r="BL1378" s="6"/>
      <c r="BM1378" s="6"/>
      <c r="BN1378" s="6"/>
      <c r="BO1378" s="6"/>
      <c r="BP1378" s="6"/>
      <c r="BQ1378" s="6"/>
      <c r="BR1378" s="6"/>
      <c r="BS1378" s="6"/>
      <c r="BT1378" s="6"/>
      <c r="BU1378" s="6"/>
      <c r="BV1378" s="6"/>
      <c r="BW1378" s="6"/>
      <c r="BX1378" s="6"/>
      <c r="BY1378" s="6"/>
      <c r="BZ1378" s="6"/>
      <c r="CA1378" s="6"/>
      <c r="CB1378" s="6"/>
      <c r="CC1378" s="6"/>
      <c r="CD1378" s="6"/>
      <c r="CE1378" s="6"/>
      <c r="CF1378" s="6"/>
      <c r="CG1378" s="6"/>
      <c r="CH1378" s="6"/>
      <c r="CI1378" s="6"/>
      <c r="CJ1378" s="6"/>
      <c r="CK1378" s="6"/>
      <c r="CL1378" s="6"/>
      <c r="CM1378" s="6"/>
      <c r="CN1378" s="6"/>
      <c r="CO1378" s="6"/>
      <c r="CP1378" s="6"/>
      <c r="CQ1378" s="6"/>
      <c r="CR1378" s="6"/>
      <c r="CS1378" s="6"/>
      <c r="CT1378" s="6"/>
      <c r="CU1378" s="6"/>
      <c r="CV1378" s="6"/>
      <c r="CW1378" s="6"/>
      <c r="CX1378" s="6"/>
      <c r="CY1378" s="6"/>
      <c r="CZ1378" s="6"/>
      <c r="DA1378" s="6"/>
      <c r="DB1378" s="6"/>
      <c r="DC1378" s="6"/>
      <c r="DD1378" s="6"/>
      <c r="DE1378" s="6"/>
      <c r="DF1378" s="6"/>
      <c r="DG1378" s="6"/>
      <c r="DH1378" s="6"/>
      <c r="DI1378" s="6"/>
      <c r="DJ1378" s="6"/>
      <c r="DK1378" s="6"/>
      <c r="DL1378" s="6"/>
      <c r="DM1378" s="6"/>
    </row>
    <row r="1379" s="31" customFormat="true" ht="15" hidden="false" customHeight="false" outlineLevel="0" collapsed="false">
      <c r="A1379" s="1"/>
      <c r="B1379" s="2" t="s">
        <v>282</v>
      </c>
      <c r="C1379" s="6" t="s">
        <v>616</v>
      </c>
      <c r="D1379" s="3"/>
      <c r="E1379" s="3"/>
      <c r="F1379" s="3"/>
      <c r="G1379" s="5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  <c r="S1379" s="6"/>
      <c r="T1379" s="6"/>
      <c r="U1379" s="6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  <c r="AM1379" s="6"/>
      <c r="AN1379" s="6"/>
      <c r="AO1379" s="6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6"/>
      <c r="BD1379" s="6"/>
      <c r="BE1379" s="6"/>
      <c r="BF1379" s="6"/>
      <c r="BG1379" s="6"/>
      <c r="BH1379" s="6"/>
      <c r="BI1379" s="6"/>
      <c r="BJ1379" s="6"/>
      <c r="BK1379" s="6"/>
      <c r="BL1379" s="6"/>
      <c r="BM1379" s="6"/>
      <c r="BN1379" s="6"/>
      <c r="BO1379" s="6"/>
      <c r="BP1379" s="6"/>
      <c r="BQ1379" s="6"/>
      <c r="BR1379" s="6"/>
      <c r="BS1379" s="6"/>
      <c r="BT1379" s="6"/>
      <c r="BU1379" s="6"/>
      <c r="BV1379" s="6"/>
      <c r="BW1379" s="6"/>
      <c r="BX1379" s="6"/>
      <c r="BY1379" s="6"/>
      <c r="BZ1379" s="6"/>
      <c r="CA1379" s="6"/>
      <c r="CB1379" s="6"/>
      <c r="CC1379" s="6"/>
      <c r="CD1379" s="6"/>
      <c r="CE1379" s="6"/>
      <c r="CF1379" s="6"/>
      <c r="CG1379" s="6"/>
      <c r="CH1379" s="6"/>
      <c r="CI1379" s="6"/>
      <c r="CJ1379" s="6"/>
      <c r="CK1379" s="6"/>
      <c r="CL1379" s="6"/>
      <c r="CM1379" s="6"/>
      <c r="CN1379" s="6"/>
      <c r="CO1379" s="6"/>
      <c r="CP1379" s="6"/>
      <c r="CQ1379" s="6"/>
      <c r="CR1379" s="6"/>
      <c r="CS1379" s="6"/>
      <c r="CT1379" s="6"/>
      <c r="CU1379" s="6"/>
      <c r="CV1379" s="6"/>
      <c r="CW1379" s="6"/>
      <c r="CX1379" s="6"/>
      <c r="CY1379" s="6"/>
      <c r="CZ1379" s="6"/>
      <c r="DA1379" s="6"/>
      <c r="DB1379" s="6"/>
      <c r="DC1379" s="6"/>
      <c r="DD1379" s="6"/>
      <c r="DE1379" s="6"/>
      <c r="DF1379" s="6"/>
      <c r="DG1379" s="6"/>
      <c r="DH1379" s="6"/>
      <c r="DI1379" s="6"/>
      <c r="DJ1379" s="6"/>
      <c r="DK1379" s="6"/>
      <c r="DL1379" s="6"/>
      <c r="DM1379" s="6"/>
    </row>
    <row r="1380" s="31" customFormat="true" ht="15" hidden="false" customHeight="false" outlineLevel="0" collapsed="false">
      <c r="A1380" s="1"/>
      <c r="B1380" s="6"/>
      <c r="C1380" s="3"/>
      <c r="D1380" s="3"/>
      <c r="E1380" s="3"/>
      <c r="F1380" s="3"/>
      <c r="G1380" s="5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  <c r="S1380" s="6"/>
      <c r="T1380" s="6"/>
      <c r="U1380" s="6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  <c r="AM1380" s="6"/>
      <c r="AN1380" s="6"/>
      <c r="AO1380" s="6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6"/>
      <c r="BD1380" s="6"/>
      <c r="BE1380" s="6"/>
      <c r="BF1380" s="6"/>
      <c r="BG1380" s="6"/>
      <c r="BH1380" s="6"/>
      <c r="BI1380" s="6"/>
      <c r="BJ1380" s="6"/>
      <c r="BK1380" s="6"/>
      <c r="BL1380" s="6"/>
      <c r="BM1380" s="6"/>
      <c r="BN1380" s="6"/>
      <c r="BO1380" s="6"/>
      <c r="BP1380" s="6"/>
      <c r="BQ1380" s="6"/>
      <c r="BR1380" s="6"/>
      <c r="BS1380" s="6"/>
      <c r="BT1380" s="6"/>
      <c r="BU1380" s="6"/>
      <c r="BV1380" s="6"/>
      <c r="BW1380" s="6"/>
      <c r="BX1380" s="6"/>
      <c r="BY1380" s="6"/>
      <c r="BZ1380" s="6"/>
      <c r="CA1380" s="6"/>
      <c r="CB1380" s="6"/>
      <c r="CC1380" s="6"/>
      <c r="CD1380" s="6"/>
      <c r="CE1380" s="6"/>
      <c r="CF1380" s="6"/>
      <c r="CG1380" s="6"/>
      <c r="CH1380" s="6"/>
      <c r="CI1380" s="6"/>
      <c r="CJ1380" s="6"/>
      <c r="CK1380" s="6"/>
      <c r="CL1380" s="6"/>
      <c r="CM1380" s="6"/>
      <c r="CN1380" s="6"/>
      <c r="CO1380" s="6"/>
      <c r="CP1380" s="6"/>
      <c r="CQ1380" s="6"/>
      <c r="CR1380" s="6"/>
      <c r="CS1380" s="6"/>
      <c r="CT1380" s="6"/>
      <c r="CU1380" s="6"/>
      <c r="CV1380" s="6"/>
      <c r="CW1380" s="6"/>
      <c r="CX1380" s="6"/>
      <c r="CY1380" s="6"/>
      <c r="CZ1380" s="6"/>
      <c r="DA1380" s="6"/>
      <c r="DB1380" s="6"/>
      <c r="DC1380" s="6"/>
      <c r="DD1380" s="6"/>
      <c r="DE1380" s="6"/>
      <c r="DF1380" s="6"/>
      <c r="DG1380" s="6"/>
      <c r="DH1380" s="6"/>
      <c r="DI1380" s="6"/>
      <c r="DJ1380" s="6"/>
      <c r="DK1380" s="6"/>
      <c r="DL1380" s="6"/>
      <c r="DM1380" s="6"/>
    </row>
    <row r="1381" s="31" customFormat="true" ht="15" hidden="false" customHeight="false" outlineLevel="0" collapsed="false">
      <c r="A1381" s="1"/>
      <c r="B1381" s="1" t="s">
        <v>617</v>
      </c>
      <c r="C1381" s="3"/>
      <c r="D1381" s="3"/>
      <c r="E1381" s="3"/>
      <c r="F1381" s="3"/>
      <c r="G1381" s="5"/>
      <c r="H1381" s="6"/>
      <c r="I1381" s="6"/>
      <c r="J1381" s="6"/>
      <c r="K1381" s="6"/>
      <c r="L1381" s="6"/>
      <c r="M1381" s="6"/>
      <c r="N1381" s="6"/>
      <c r="O1381" s="6"/>
      <c r="P1381" s="6"/>
      <c r="Q1381" s="6"/>
      <c r="R1381" s="6"/>
      <c r="S1381" s="6"/>
      <c r="T1381" s="6"/>
      <c r="U1381" s="6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  <c r="AO1381" s="6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6"/>
      <c r="BD1381" s="6"/>
      <c r="BE1381" s="6"/>
      <c r="BF1381" s="6"/>
      <c r="BG1381" s="6"/>
      <c r="BH1381" s="6"/>
      <c r="BI1381" s="6"/>
      <c r="BJ1381" s="6"/>
      <c r="BK1381" s="6"/>
      <c r="BL1381" s="6"/>
      <c r="BM1381" s="6"/>
      <c r="BN1381" s="6"/>
      <c r="BO1381" s="6"/>
      <c r="BP1381" s="6"/>
      <c r="BQ1381" s="6"/>
      <c r="BR1381" s="6"/>
      <c r="BS1381" s="6"/>
      <c r="BT1381" s="6"/>
      <c r="BU1381" s="6"/>
      <c r="BV1381" s="6"/>
      <c r="BW1381" s="6"/>
      <c r="BX1381" s="6"/>
      <c r="BY1381" s="6"/>
      <c r="BZ1381" s="6"/>
      <c r="CA1381" s="6"/>
      <c r="CB1381" s="6"/>
      <c r="CC1381" s="6"/>
      <c r="CD1381" s="6"/>
      <c r="CE1381" s="6"/>
      <c r="CF1381" s="6"/>
      <c r="CG1381" s="6"/>
      <c r="CH1381" s="6"/>
      <c r="CI1381" s="6"/>
      <c r="CJ1381" s="6"/>
      <c r="CK1381" s="6"/>
      <c r="CL1381" s="6"/>
      <c r="CM1381" s="6"/>
      <c r="CN1381" s="6"/>
      <c r="CO1381" s="6"/>
      <c r="CP1381" s="6"/>
      <c r="CQ1381" s="6"/>
      <c r="CR1381" s="6"/>
      <c r="CS1381" s="6"/>
      <c r="CT1381" s="6"/>
      <c r="CU1381" s="6"/>
      <c r="CV1381" s="6"/>
      <c r="CW1381" s="6"/>
      <c r="CX1381" s="6"/>
      <c r="CY1381" s="6"/>
      <c r="CZ1381" s="6"/>
      <c r="DA1381" s="6"/>
      <c r="DB1381" s="6"/>
      <c r="DC1381" s="6"/>
      <c r="DD1381" s="6"/>
      <c r="DE1381" s="6"/>
      <c r="DF1381" s="6"/>
      <c r="DG1381" s="6"/>
      <c r="DH1381" s="6"/>
      <c r="DI1381" s="6"/>
      <c r="DJ1381" s="6"/>
      <c r="DK1381" s="6"/>
      <c r="DL1381" s="6"/>
      <c r="DM1381" s="6"/>
    </row>
    <row r="1382" s="31" customFormat="true" ht="15" hidden="false" customHeight="false" outlineLevel="0" collapsed="false">
      <c r="A1382" s="6"/>
      <c r="B1382" s="2" t="s">
        <v>421</v>
      </c>
      <c r="C1382" s="3" t="n">
        <v>5</v>
      </c>
      <c r="D1382" s="3" t="s">
        <v>618</v>
      </c>
      <c r="E1382" s="3"/>
      <c r="F1382" s="3" t="n">
        <v>1455</v>
      </c>
      <c r="G1382" s="5" t="s">
        <v>619</v>
      </c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/>
      <c r="S1382" s="6"/>
      <c r="T1382" s="6"/>
      <c r="U1382" s="6"/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6"/>
      <c r="AJ1382" s="6"/>
      <c r="AK1382" s="6"/>
      <c r="AL1382" s="6"/>
      <c r="AM1382" s="6"/>
      <c r="AN1382" s="6"/>
      <c r="AO1382" s="6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6"/>
      <c r="BD1382" s="6"/>
      <c r="BE1382" s="6"/>
      <c r="BF1382" s="6"/>
      <c r="BG1382" s="6"/>
      <c r="BH1382" s="6"/>
      <c r="BI1382" s="6"/>
      <c r="BJ1382" s="6"/>
      <c r="BK1382" s="6"/>
      <c r="BL1382" s="6"/>
      <c r="BM1382" s="6"/>
      <c r="BN1382" s="6"/>
      <c r="BO1382" s="6"/>
      <c r="BP1382" s="6"/>
      <c r="BQ1382" s="6"/>
      <c r="BR1382" s="6"/>
      <c r="BS1382" s="6"/>
      <c r="BT1382" s="6"/>
      <c r="BU1382" s="6"/>
      <c r="BV1382" s="6"/>
      <c r="BW1382" s="6"/>
      <c r="BX1382" s="6"/>
      <c r="BY1382" s="6"/>
      <c r="BZ1382" s="6"/>
      <c r="CA1382" s="6"/>
      <c r="CB1382" s="6"/>
      <c r="CC1382" s="6"/>
      <c r="CD1382" s="6"/>
      <c r="CE1382" s="6"/>
      <c r="CF1382" s="6"/>
      <c r="CG1382" s="6"/>
      <c r="CH1382" s="6"/>
      <c r="CI1382" s="6"/>
      <c r="CJ1382" s="6"/>
      <c r="CK1382" s="6"/>
      <c r="CL1382" s="6"/>
      <c r="CM1382" s="6"/>
      <c r="CN1382" s="6"/>
      <c r="CO1382" s="6"/>
      <c r="CP1382" s="6"/>
      <c r="CQ1382" s="6"/>
      <c r="CR1382" s="6"/>
      <c r="CS1382" s="6"/>
      <c r="CT1382" s="6"/>
      <c r="CU1382" s="6"/>
      <c r="CV1382" s="6"/>
      <c r="CW1382" s="6"/>
      <c r="CX1382" s="6"/>
      <c r="CY1382" s="6"/>
      <c r="CZ1382" s="6"/>
      <c r="DA1382" s="6"/>
      <c r="DB1382" s="6"/>
      <c r="DC1382" s="6"/>
      <c r="DD1382" s="6"/>
      <c r="DE1382" s="6"/>
      <c r="DF1382" s="6"/>
      <c r="DG1382" s="6"/>
      <c r="DH1382" s="6"/>
      <c r="DI1382" s="6"/>
      <c r="DJ1382" s="6"/>
      <c r="DK1382" s="6"/>
      <c r="DL1382" s="6"/>
      <c r="DM1382" s="6"/>
    </row>
    <row r="1383" s="31" customFormat="true" ht="15" hidden="false" customHeight="false" outlineLevel="0" collapsed="false">
      <c r="A1383" s="1"/>
      <c r="B1383" s="2" t="s">
        <v>282</v>
      </c>
      <c r="C1383" s="3" t="n">
        <v>5</v>
      </c>
      <c r="D1383" s="3"/>
      <c r="E1383" s="3"/>
      <c r="F1383" s="3"/>
      <c r="G1383" s="5" t="s">
        <v>620</v>
      </c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  <c r="S1383" s="6"/>
      <c r="T1383" s="6"/>
      <c r="U1383" s="6"/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6"/>
      <c r="AJ1383" s="6"/>
      <c r="AK1383" s="6"/>
      <c r="AL1383" s="6"/>
      <c r="AM1383" s="6"/>
      <c r="AN1383" s="6"/>
      <c r="AO1383" s="6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6"/>
      <c r="BD1383" s="6"/>
      <c r="BE1383" s="6"/>
      <c r="BF1383" s="6"/>
      <c r="BG1383" s="6"/>
      <c r="BH1383" s="6"/>
      <c r="BI1383" s="6"/>
      <c r="BJ1383" s="6"/>
      <c r="BK1383" s="6"/>
      <c r="BL1383" s="6"/>
      <c r="BM1383" s="6"/>
      <c r="BN1383" s="6"/>
      <c r="BO1383" s="6"/>
      <c r="BP1383" s="6"/>
      <c r="BQ1383" s="6"/>
      <c r="BR1383" s="6"/>
      <c r="BS1383" s="6"/>
      <c r="BT1383" s="6"/>
      <c r="BU1383" s="6"/>
      <c r="BV1383" s="6"/>
      <c r="BW1383" s="6"/>
      <c r="BX1383" s="6"/>
      <c r="BY1383" s="6"/>
      <c r="BZ1383" s="6"/>
      <c r="CA1383" s="6"/>
      <c r="CB1383" s="6"/>
      <c r="CC1383" s="6"/>
      <c r="CD1383" s="6"/>
      <c r="CE1383" s="6"/>
      <c r="CF1383" s="6"/>
      <c r="CG1383" s="6"/>
      <c r="CH1383" s="6"/>
      <c r="CI1383" s="6"/>
      <c r="CJ1383" s="6"/>
      <c r="CK1383" s="6"/>
      <c r="CL1383" s="6"/>
      <c r="CM1383" s="6"/>
      <c r="CN1383" s="6"/>
      <c r="CO1383" s="6"/>
      <c r="CP1383" s="6"/>
      <c r="CQ1383" s="6"/>
      <c r="CR1383" s="6"/>
      <c r="CS1383" s="6"/>
      <c r="CT1383" s="6"/>
      <c r="CU1383" s="6"/>
      <c r="CV1383" s="6"/>
      <c r="CW1383" s="6"/>
      <c r="CX1383" s="6"/>
      <c r="CY1383" s="6"/>
      <c r="CZ1383" s="6"/>
      <c r="DA1383" s="6"/>
      <c r="DB1383" s="6"/>
      <c r="DC1383" s="6"/>
      <c r="DD1383" s="6"/>
      <c r="DE1383" s="6"/>
      <c r="DF1383" s="6"/>
      <c r="DG1383" s="6"/>
      <c r="DH1383" s="6"/>
      <c r="DI1383" s="6"/>
      <c r="DJ1383" s="6"/>
      <c r="DK1383" s="6"/>
      <c r="DL1383" s="6"/>
      <c r="DM1383" s="6"/>
    </row>
    <row r="1384" s="31" customFormat="true" ht="15" hidden="false" customHeight="false" outlineLevel="0" collapsed="false">
      <c r="A1384" s="1"/>
      <c r="B1384" s="32" t="s">
        <v>18</v>
      </c>
      <c r="C1384" s="3" t="n">
        <v>10</v>
      </c>
      <c r="D1384" s="3"/>
      <c r="E1384" s="3"/>
      <c r="F1384" s="3" t="n">
        <v>1455</v>
      </c>
      <c r="G1384" s="5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  <c r="S1384" s="6"/>
      <c r="T1384" s="6"/>
      <c r="U1384" s="6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  <c r="AM1384" s="6"/>
      <c r="AN1384" s="6"/>
      <c r="AO1384" s="6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6"/>
      <c r="BD1384" s="6"/>
      <c r="BE1384" s="6"/>
      <c r="BF1384" s="6"/>
      <c r="BG1384" s="6"/>
      <c r="BH1384" s="6"/>
      <c r="BI1384" s="6"/>
      <c r="BJ1384" s="6"/>
      <c r="BK1384" s="6"/>
      <c r="BL1384" s="6"/>
      <c r="BM1384" s="6"/>
      <c r="BN1384" s="6"/>
      <c r="BO1384" s="6"/>
      <c r="BP1384" s="6"/>
      <c r="BQ1384" s="6"/>
      <c r="BR1384" s="6"/>
      <c r="BS1384" s="6"/>
      <c r="BT1384" s="6"/>
      <c r="BU1384" s="6"/>
      <c r="BV1384" s="6"/>
      <c r="BW1384" s="6"/>
      <c r="BX1384" s="6"/>
      <c r="BY1384" s="6"/>
      <c r="BZ1384" s="6"/>
      <c r="CA1384" s="6"/>
      <c r="CB1384" s="6"/>
      <c r="CC1384" s="6"/>
      <c r="CD1384" s="6"/>
      <c r="CE1384" s="6"/>
      <c r="CF1384" s="6"/>
      <c r="CG1384" s="6"/>
      <c r="CH1384" s="6"/>
      <c r="CI1384" s="6"/>
      <c r="CJ1384" s="6"/>
      <c r="CK1384" s="6"/>
      <c r="CL1384" s="6"/>
      <c r="CM1384" s="6"/>
      <c r="CN1384" s="6"/>
      <c r="CO1384" s="6"/>
      <c r="CP1384" s="6"/>
      <c r="CQ1384" s="6"/>
      <c r="CR1384" s="6"/>
      <c r="CS1384" s="6"/>
      <c r="CT1384" s="6"/>
      <c r="CU1384" s="6"/>
      <c r="CV1384" s="6"/>
      <c r="CW1384" s="6"/>
      <c r="CX1384" s="6"/>
      <c r="CY1384" s="6"/>
      <c r="CZ1384" s="6"/>
      <c r="DA1384" s="6"/>
      <c r="DB1384" s="6"/>
      <c r="DC1384" s="6"/>
      <c r="DD1384" s="6"/>
      <c r="DE1384" s="6"/>
      <c r="DF1384" s="6"/>
      <c r="DG1384" s="6"/>
      <c r="DH1384" s="6"/>
      <c r="DI1384" s="6"/>
      <c r="DJ1384" s="6"/>
      <c r="DK1384" s="6"/>
      <c r="DL1384" s="6"/>
      <c r="DM1384" s="6"/>
    </row>
    <row r="1385" s="31" customFormat="true" ht="15" hidden="false" customHeight="false" outlineLevel="0" collapsed="false">
      <c r="A1385" s="1"/>
      <c r="B1385" s="6"/>
      <c r="C1385" s="3"/>
      <c r="D1385" s="3"/>
      <c r="E1385" s="3"/>
      <c r="F1385" s="3"/>
      <c r="G1385" s="5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6"/>
      <c r="T1385" s="6"/>
      <c r="U1385" s="6"/>
      <c r="V1385" s="6"/>
      <c r="W1385" s="6"/>
      <c r="X1385" s="6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6"/>
      <c r="AJ1385" s="6"/>
      <c r="AK1385" s="6"/>
      <c r="AL1385" s="6"/>
      <c r="AM1385" s="6"/>
      <c r="AN1385" s="6"/>
      <c r="AO1385" s="6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6"/>
      <c r="BD1385" s="6"/>
      <c r="BE1385" s="6"/>
      <c r="BF1385" s="6"/>
      <c r="BG1385" s="6"/>
      <c r="BH1385" s="6"/>
      <c r="BI1385" s="6"/>
      <c r="BJ1385" s="6"/>
      <c r="BK1385" s="6"/>
      <c r="BL1385" s="6"/>
      <c r="BM1385" s="6"/>
      <c r="BN1385" s="6"/>
      <c r="BO1385" s="6"/>
      <c r="BP1385" s="6"/>
      <c r="BQ1385" s="6"/>
      <c r="BR1385" s="6"/>
      <c r="BS1385" s="6"/>
      <c r="BT1385" s="6"/>
      <c r="BU1385" s="6"/>
      <c r="BV1385" s="6"/>
      <c r="BW1385" s="6"/>
      <c r="BX1385" s="6"/>
      <c r="BY1385" s="6"/>
      <c r="BZ1385" s="6"/>
      <c r="CA1385" s="6"/>
      <c r="CB1385" s="6"/>
      <c r="CC1385" s="6"/>
      <c r="CD1385" s="6"/>
      <c r="CE1385" s="6"/>
      <c r="CF1385" s="6"/>
      <c r="CG1385" s="6"/>
      <c r="CH1385" s="6"/>
      <c r="CI1385" s="6"/>
      <c r="CJ1385" s="6"/>
      <c r="CK1385" s="6"/>
      <c r="CL1385" s="6"/>
      <c r="CM1385" s="6"/>
      <c r="CN1385" s="6"/>
      <c r="CO1385" s="6"/>
      <c r="CP1385" s="6"/>
      <c r="CQ1385" s="6"/>
      <c r="CR1385" s="6"/>
      <c r="CS1385" s="6"/>
      <c r="CT1385" s="6"/>
      <c r="CU1385" s="6"/>
      <c r="CV1385" s="6"/>
      <c r="CW1385" s="6"/>
      <c r="CX1385" s="6"/>
      <c r="CY1385" s="6"/>
      <c r="CZ1385" s="6"/>
      <c r="DA1385" s="6"/>
      <c r="DB1385" s="6"/>
      <c r="DC1385" s="6"/>
      <c r="DD1385" s="6"/>
      <c r="DE1385" s="6"/>
      <c r="DF1385" s="6"/>
      <c r="DG1385" s="6"/>
      <c r="DH1385" s="6"/>
      <c r="DI1385" s="6"/>
      <c r="DJ1385" s="6"/>
      <c r="DK1385" s="6"/>
      <c r="DL1385" s="6"/>
      <c r="DM1385" s="6"/>
    </row>
    <row r="1386" s="31" customFormat="true" ht="15" hidden="false" customHeight="false" outlineLevel="0" collapsed="false">
      <c r="A1386" s="6"/>
      <c r="B1386" s="2" t="s">
        <v>15</v>
      </c>
      <c r="C1386" s="6" t="s">
        <v>621</v>
      </c>
      <c r="D1386" s="3"/>
      <c r="E1386" s="3"/>
      <c r="F1386" s="3"/>
      <c r="G1386" s="5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  <c r="S1386" s="6"/>
      <c r="T1386" s="6"/>
      <c r="U1386" s="6"/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6"/>
      <c r="AJ1386" s="6"/>
      <c r="AK1386" s="6"/>
      <c r="AL1386" s="6"/>
      <c r="AM1386" s="6"/>
      <c r="AN1386" s="6"/>
      <c r="AO1386" s="6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6"/>
      <c r="BD1386" s="6"/>
      <c r="BE1386" s="6"/>
      <c r="BF1386" s="6"/>
      <c r="BG1386" s="6"/>
      <c r="BH1386" s="6"/>
      <c r="BI1386" s="6"/>
      <c r="BJ1386" s="6"/>
      <c r="BK1386" s="6"/>
      <c r="BL1386" s="6"/>
      <c r="BM1386" s="6"/>
      <c r="BN1386" s="6"/>
      <c r="BO1386" s="6"/>
      <c r="BP1386" s="6"/>
      <c r="BQ1386" s="6"/>
      <c r="BR1386" s="6"/>
      <c r="BS1386" s="6"/>
      <c r="BT1386" s="6"/>
      <c r="BU1386" s="6"/>
      <c r="BV1386" s="6"/>
      <c r="BW1386" s="6"/>
      <c r="BX1386" s="6"/>
      <c r="BY1386" s="6"/>
      <c r="BZ1386" s="6"/>
      <c r="CA1386" s="6"/>
      <c r="CB1386" s="6"/>
      <c r="CC1386" s="6"/>
      <c r="CD1386" s="6"/>
      <c r="CE1386" s="6"/>
      <c r="CF1386" s="6"/>
      <c r="CG1386" s="6"/>
      <c r="CH1386" s="6"/>
      <c r="CI1386" s="6"/>
      <c r="CJ1386" s="6"/>
      <c r="CK1386" s="6"/>
      <c r="CL1386" s="6"/>
      <c r="CM1386" s="6"/>
      <c r="CN1386" s="6"/>
      <c r="CO1386" s="6"/>
      <c r="CP1386" s="6"/>
      <c r="CQ1386" s="6"/>
      <c r="CR1386" s="6"/>
      <c r="CS1386" s="6"/>
      <c r="CT1386" s="6"/>
      <c r="CU1386" s="6"/>
      <c r="CV1386" s="6"/>
      <c r="CW1386" s="6"/>
      <c r="CX1386" s="6"/>
      <c r="CY1386" s="6"/>
      <c r="CZ1386" s="6"/>
      <c r="DA1386" s="6"/>
      <c r="DB1386" s="6"/>
      <c r="DC1386" s="6"/>
      <c r="DD1386" s="6"/>
      <c r="DE1386" s="6"/>
      <c r="DF1386" s="6"/>
      <c r="DG1386" s="6"/>
      <c r="DH1386" s="6"/>
      <c r="DI1386" s="6"/>
      <c r="DJ1386" s="6"/>
      <c r="DK1386" s="6"/>
      <c r="DL1386" s="6"/>
      <c r="DM1386" s="6"/>
    </row>
    <row r="1387" s="1" customFormat="true" ht="12.75" hidden="false" customHeight="false" outlineLevel="0" collapsed="false">
      <c r="A1387" s="30" t="s">
        <v>622</v>
      </c>
      <c r="B1387" s="2" t="s">
        <v>26</v>
      </c>
      <c r="C1387" s="6" t="s">
        <v>623</v>
      </c>
      <c r="D1387" s="3"/>
      <c r="E1387" s="3"/>
      <c r="F1387" s="3"/>
      <c r="G1387" s="5"/>
      <c r="H1387" s="6"/>
    </row>
    <row r="1388" s="1" customFormat="true" ht="12.75" hidden="false" customHeight="false" outlineLevel="0" collapsed="false">
      <c r="A1388" s="30"/>
      <c r="B1388" s="2" t="s">
        <v>282</v>
      </c>
      <c r="C1388" s="6" t="s">
        <v>624</v>
      </c>
      <c r="D1388" s="3"/>
      <c r="E1388" s="3"/>
      <c r="F1388" s="3"/>
      <c r="G1388" s="5"/>
      <c r="H1388" s="6"/>
    </row>
    <row r="1389" s="1" customFormat="true" ht="12.75" hidden="false" customHeight="false" outlineLevel="0" collapsed="false">
      <c r="A1389" s="41" t="s">
        <v>21</v>
      </c>
      <c r="B1389" s="6"/>
      <c r="C1389" s="3"/>
      <c r="D1389" s="3"/>
      <c r="E1389" s="3"/>
      <c r="F1389" s="3"/>
      <c r="G1389" s="5"/>
      <c r="H1389" s="6"/>
    </row>
    <row r="1390" customFormat="false" ht="12.75" hidden="false" customHeight="false" outlineLevel="0" collapsed="false">
      <c r="A1390" s="6"/>
      <c r="B1390" s="32"/>
      <c r="C1390" s="19"/>
      <c r="D1390" s="19"/>
      <c r="E1390" s="19"/>
      <c r="F1390" s="19"/>
      <c r="G1390" s="35"/>
      <c r="H1390" s="1"/>
    </row>
    <row r="1391" customFormat="false" ht="12.75" hidden="false" customHeight="false" outlineLevel="0" collapsed="false">
      <c r="A1391" s="5"/>
      <c r="B1391" s="32"/>
      <c r="C1391" s="19"/>
      <c r="D1391" s="19"/>
      <c r="E1391" s="19"/>
      <c r="F1391" s="19"/>
      <c r="G1391" s="35"/>
      <c r="H1391" s="1"/>
    </row>
    <row r="1392" customFormat="false" ht="12.75" hidden="false" customHeight="false" outlineLevel="0" collapsed="false">
      <c r="A1392" s="5"/>
      <c r="B1392" s="25"/>
      <c r="C1392" s="25"/>
      <c r="D1392" s="25"/>
      <c r="E1392" s="25"/>
      <c r="F1392" s="26"/>
      <c r="G1392" s="41"/>
      <c r="H1392" s="1"/>
    </row>
    <row r="1393" customFormat="false" ht="12.75" hidden="false" customHeight="false" outlineLevel="0" collapsed="false">
      <c r="A1393" s="5"/>
      <c r="B1393" s="2" t="s">
        <v>15</v>
      </c>
      <c r="C1393" s="3" t="n">
        <v>6</v>
      </c>
      <c r="D1393" s="3" t="n">
        <v>757</v>
      </c>
      <c r="F1393" s="3"/>
      <c r="G1393" s="5" t="s">
        <v>625</v>
      </c>
    </row>
    <row r="1394" customFormat="false" ht="12.75" hidden="false" customHeight="false" outlineLevel="0" collapsed="false">
      <c r="A1394" s="5"/>
      <c r="B1394" s="2" t="s">
        <v>15</v>
      </c>
      <c r="C1394" s="3" t="n">
        <v>5</v>
      </c>
      <c r="D1394" s="3" t="n">
        <v>767</v>
      </c>
      <c r="F1394" s="3"/>
      <c r="G1394" s="5" t="s">
        <v>625</v>
      </c>
    </row>
    <row r="1395" customFormat="false" ht="12.75" hidden="false" customHeight="false" outlineLevel="0" collapsed="false">
      <c r="A1395" s="5"/>
      <c r="B1395" s="2" t="s">
        <v>15</v>
      </c>
      <c r="C1395" s="3" t="n">
        <v>5</v>
      </c>
      <c r="D1395" s="3" t="s">
        <v>48</v>
      </c>
      <c r="F1395" s="3"/>
      <c r="G1395" s="5" t="s">
        <v>625</v>
      </c>
    </row>
    <row r="1396" customFormat="false" ht="12.75" hidden="false" customHeight="false" outlineLevel="0" collapsed="false">
      <c r="A1396" s="5"/>
      <c r="B1396" s="2" t="s">
        <v>15</v>
      </c>
      <c r="C1396" s="3" t="n">
        <v>6</v>
      </c>
      <c r="D1396" s="3" t="s">
        <v>48</v>
      </c>
      <c r="F1396" s="3"/>
      <c r="G1396" s="5" t="s">
        <v>626</v>
      </c>
    </row>
    <row r="1397" customFormat="false" ht="12.75" hidden="false" customHeight="false" outlineLevel="0" collapsed="false">
      <c r="A1397" s="5"/>
      <c r="B1397" s="2" t="s">
        <v>15</v>
      </c>
      <c r="C1397" s="3" t="n">
        <v>5</v>
      </c>
      <c r="D1397" s="3" t="s">
        <v>48</v>
      </c>
      <c r="F1397" s="3"/>
      <c r="G1397" s="5" t="s">
        <v>626</v>
      </c>
    </row>
    <row r="1398" customFormat="false" ht="12.75" hidden="false" customHeight="false" outlineLevel="0" collapsed="false">
      <c r="A1398" s="5"/>
      <c r="B1398" s="2" t="s">
        <v>15</v>
      </c>
      <c r="C1398" s="3" t="n">
        <v>7</v>
      </c>
      <c r="D1398" s="3" t="n">
        <v>767</v>
      </c>
      <c r="F1398" s="3"/>
      <c r="G1398" s="5" t="s">
        <v>626</v>
      </c>
    </row>
    <row r="1399" customFormat="false" ht="12.75" hidden="false" customHeight="false" outlineLevel="0" collapsed="false">
      <c r="A1399" s="5"/>
      <c r="B1399" s="32" t="s">
        <v>18</v>
      </c>
      <c r="C1399" s="19" t="s">
        <v>627</v>
      </c>
      <c r="F1399" s="3"/>
    </row>
    <row r="1400" customFormat="false" ht="12.75" hidden="false" customHeight="false" outlineLevel="0" collapsed="false">
      <c r="A1400" s="5"/>
      <c r="B1400" s="5"/>
      <c r="C1400" s="19" t="s">
        <v>52</v>
      </c>
      <c r="F1400" s="3"/>
    </row>
    <row r="1401" customFormat="false" ht="12.75" hidden="false" customHeight="false" outlineLevel="0" collapsed="false">
      <c r="A1401" s="5"/>
      <c r="B1401" s="5"/>
      <c r="C1401" s="19"/>
      <c r="F1401" s="3"/>
    </row>
    <row r="1402" customFormat="false" ht="12.75" hidden="false" customHeight="false" outlineLevel="0" collapsed="false">
      <c r="A1402" s="5"/>
      <c r="B1402" s="2" t="s">
        <v>15</v>
      </c>
      <c r="C1402" s="5" t="s">
        <v>107</v>
      </c>
      <c r="F1402" s="3"/>
    </row>
    <row r="1403" customFormat="false" ht="12.75" hidden="false" customHeight="false" outlineLevel="0" collapsed="false">
      <c r="A1403" s="5"/>
      <c r="C1403" s="5"/>
      <c r="F1403" s="3"/>
    </row>
    <row r="1404" customFormat="false" ht="12.75" hidden="false" customHeight="false" outlineLevel="0" collapsed="false">
      <c r="A1404" s="5"/>
      <c r="B1404" s="33" t="s">
        <v>628</v>
      </c>
      <c r="C1404" s="5"/>
      <c r="F1404" s="3"/>
    </row>
    <row r="1405" customFormat="false" ht="12.75" hidden="false" customHeight="false" outlineLevel="0" collapsed="false">
      <c r="A1405" s="5"/>
      <c r="B1405" s="5"/>
      <c r="C1405" s="5"/>
      <c r="F1405" s="3"/>
    </row>
    <row r="1406" customFormat="false" ht="12.75" hidden="false" customHeight="false" outlineLevel="0" collapsed="false">
      <c r="A1406" s="5"/>
      <c r="B1406" s="35" t="s">
        <v>629</v>
      </c>
      <c r="C1406" s="5"/>
      <c r="F1406" s="3"/>
    </row>
    <row r="1407" customFormat="false" ht="12.75" hidden="false" customHeight="false" outlineLevel="0" collapsed="false">
      <c r="A1407" s="5"/>
      <c r="B1407" s="2" t="s">
        <v>15</v>
      </c>
      <c r="C1407" s="3" t="n">
        <v>2</v>
      </c>
      <c r="D1407" s="3" t="s">
        <v>74</v>
      </c>
      <c r="F1407" s="5" t="n">
        <v>24</v>
      </c>
      <c r="G1407" s="6" t="s">
        <v>630</v>
      </c>
    </row>
    <row r="1408" customFormat="false" ht="12.75" hidden="false" customHeight="false" outlineLevel="0" collapsed="false">
      <c r="A1408" s="5"/>
      <c r="B1408" s="2" t="s">
        <v>15</v>
      </c>
      <c r="C1408" s="3" t="n">
        <v>1</v>
      </c>
      <c r="D1408" s="3" t="s">
        <v>74</v>
      </c>
      <c r="F1408" s="5" t="n">
        <v>12</v>
      </c>
      <c r="G1408" s="6" t="s">
        <v>631</v>
      </c>
    </row>
    <row r="1409" customFormat="false" ht="12.75" hidden="false" customHeight="false" outlineLevel="0" collapsed="false">
      <c r="A1409" s="5"/>
      <c r="B1409" s="2" t="s">
        <v>26</v>
      </c>
      <c r="C1409" s="3" t="n">
        <v>1</v>
      </c>
      <c r="D1409" s="3" t="s">
        <v>115</v>
      </c>
      <c r="F1409" s="5" t="s">
        <v>632</v>
      </c>
      <c r="G1409" s="6" t="s">
        <v>633</v>
      </c>
    </row>
    <row r="1410" s="1" customFormat="true" ht="12.75" hidden="false" customHeight="false" outlineLevel="0" collapsed="false">
      <c r="A1410" s="35"/>
      <c r="B1410" s="2"/>
      <c r="C1410" s="3" t="n">
        <v>1</v>
      </c>
      <c r="D1410" s="3" t="s">
        <v>57</v>
      </c>
      <c r="E1410" s="3"/>
      <c r="F1410" s="5" t="n">
        <v>318</v>
      </c>
      <c r="G1410" s="6" t="s">
        <v>634</v>
      </c>
      <c r="H1410" s="6"/>
    </row>
    <row r="1411" customFormat="false" ht="12.75" hidden="false" customHeight="false" outlineLevel="0" collapsed="false">
      <c r="A1411" s="5"/>
      <c r="C1411" s="3" t="n">
        <v>2</v>
      </c>
      <c r="D1411" s="3" t="s">
        <v>57</v>
      </c>
      <c r="F1411" s="5" t="n">
        <v>318</v>
      </c>
      <c r="G1411" s="6" t="s">
        <v>635</v>
      </c>
    </row>
    <row r="1412" customFormat="false" ht="12.75" hidden="false" customHeight="false" outlineLevel="0" collapsed="false">
      <c r="A1412" s="5"/>
      <c r="B1412" s="2" t="s">
        <v>26</v>
      </c>
      <c r="C1412" s="3" t="n">
        <v>2</v>
      </c>
      <c r="D1412" s="3" t="s">
        <v>115</v>
      </c>
      <c r="F1412" s="5" t="s">
        <v>632</v>
      </c>
      <c r="G1412" s="6" t="s">
        <v>636</v>
      </c>
    </row>
    <row r="1413" customFormat="false" ht="12.75" hidden="false" customHeight="false" outlineLevel="0" collapsed="false">
      <c r="A1413" s="5"/>
      <c r="B1413" s="32" t="s">
        <v>18</v>
      </c>
      <c r="C1413" s="19" t="n">
        <v>2</v>
      </c>
      <c r="D1413" s="19"/>
      <c r="E1413" s="19"/>
      <c r="F1413" s="35"/>
      <c r="G1413" s="1"/>
      <c r="H1413" s="1"/>
    </row>
    <row r="1414" customFormat="false" ht="12.75" hidden="false" customHeight="false" outlineLevel="0" collapsed="false">
      <c r="A1414" s="5"/>
      <c r="F1414" s="5"/>
      <c r="G1414" s="6"/>
    </row>
    <row r="1415" customFormat="false" ht="12.75" hidden="false" customHeight="false" outlineLevel="0" collapsed="false">
      <c r="A1415" s="5"/>
      <c r="B1415" s="2" t="s">
        <v>15</v>
      </c>
      <c r="C1415" s="5" t="s">
        <v>637</v>
      </c>
      <c r="F1415" s="5"/>
      <c r="G1415" s="6"/>
    </row>
    <row r="1416" customFormat="false" ht="12.75" hidden="false" customHeight="false" outlineLevel="0" collapsed="false">
      <c r="A1416" s="5"/>
      <c r="B1416" s="2" t="s">
        <v>26</v>
      </c>
      <c r="C1416" s="5" t="s">
        <v>638</v>
      </c>
      <c r="F1416" s="5"/>
      <c r="G1416" s="6"/>
    </row>
    <row r="1417" customFormat="false" ht="12.75" hidden="false" customHeight="false" outlineLevel="0" collapsed="false">
      <c r="A1417" s="5"/>
    </row>
    <row r="1418" customFormat="false" ht="12.75" hidden="false" customHeight="false" outlineLevel="0" collapsed="false">
      <c r="A1418" s="5"/>
      <c r="B1418" s="33" t="s">
        <v>639</v>
      </c>
    </row>
    <row r="1419" customFormat="false" ht="12.75" hidden="false" customHeight="false" outlineLevel="0" collapsed="false">
      <c r="A1419" s="5"/>
    </row>
    <row r="1420" s="1" customFormat="true" ht="12.75" hidden="false" customHeight="false" outlineLevel="0" collapsed="false">
      <c r="A1420" s="35"/>
      <c r="B1420" s="35" t="s">
        <v>640</v>
      </c>
      <c r="C1420" s="3"/>
      <c r="D1420" s="3"/>
      <c r="E1420" s="3"/>
      <c r="F1420" s="4"/>
      <c r="G1420" s="5"/>
      <c r="H1420" s="6"/>
    </row>
    <row r="1421" customFormat="false" ht="12.75" hidden="false" customHeight="false" outlineLevel="0" collapsed="false">
      <c r="A1421" s="5"/>
      <c r="B1421" s="5" t="s">
        <v>641</v>
      </c>
    </row>
    <row r="1422" customFormat="false" ht="12.75" hidden="false" customHeight="false" outlineLevel="0" collapsed="false">
      <c r="A1422" s="5"/>
      <c r="B1422" s="5"/>
      <c r="C1422" s="3" t="n">
        <v>3</v>
      </c>
      <c r="D1422" s="3" t="s">
        <v>197</v>
      </c>
      <c r="E1422" s="4"/>
      <c r="F1422" s="3" t="n">
        <v>774</v>
      </c>
      <c r="G1422" s="5" t="s">
        <v>642</v>
      </c>
    </row>
    <row r="1423" customFormat="false" ht="12.75" hidden="false" customHeight="false" outlineLevel="0" collapsed="false">
      <c r="A1423" s="5"/>
      <c r="B1423" s="32" t="s">
        <v>18</v>
      </c>
      <c r="C1423" s="19" t="n">
        <v>3</v>
      </c>
      <c r="D1423" s="19"/>
      <c r="E1423" s="38"/>
      <c r="F1423" s="19" t="n">
        <v>774</v>
      </c>
      <c r="G1423" s="35"/>
      <c r="H1423" s="1"/>
    </row>
    <row r="1424" s="1" customFormat="true" ht="12.75" hidden="false" customHeight="false" outlineLevel="0" collapsed="false">
      <c r="A1424" s="35"/>
      <c r="B1424" s="2"/>
      <c r="C1424" s="3"/>
      <c r="D1424" s="3"/>
      <c r="E1424" s="3"/>
      <c r="F1424" s="4"/>
      <c r="G1424" s="5"/>
      <c r="H1424" s="6"/>
    </row>
    <row r="1425" customFormat="false" ht="12.75" hidden="false" customHeight="false" outlineLevel="0" collapsed="false">
      <c r="A1425" s="5"/>
      <c r="B1425" s="5" t="s">
        <v>643</v>
      </c>
    </row>
    <row r="1426" customFormat="false" ht="12.75" hidden="false" customHeight="false" outlineLevel="0" collapsed="false">
      <c r="A1426" s="5"/>
      <c r="B1426" s="5"/>
      <c r="C1426" s="3" t="n">
        <v>4</v>
      </c>
      <c r="D1426" s="3" t="s">
        <v>197</v>
      </c>
      <c r="E1426" s="4"/>
      <c r="F1426" s="3" t="n">
        <v>1032</v>
      </c>
      <c r="G1426" s="5" t="s">
        <v>642</v>
      </c>
    </row>
    <row r="1427" customFormat="false" ht="12.75" hidden="false" customHeight="false" outlineLevel="0" collapsed="false">
      <c r="A1427" s="5"/>
      <c r="B1427" s="32" t="s">
        <v>18</v>
      </c>
      <c r="C1427" s="19" t="n">
        <v>4</v>
      </c>
      <c r="D1427" s="19"/>
      <c r="E1427" s="38"/>
      <c r="F1427" s="19" t="n">
        <v>1032</v>
      </c>
      <c r="G1427" s="35"/>
      <c r="H1427" s="1"/>
    </row>
    <row r="1428" customFormat="false" ht="12.75" hidden="false" customHeight="false" outlineLevel="0" collapsed="false">
      <c r="A1428" s="5"/>
    </row>
    <row r="1429" s="1" customFormat="true" ht="12.75" hidden="false" customHeight="false" outlineLevel="0" collapsed="false">
      <c r="A1429" s="35"/>
      <c r="B1429" s="35" t="s">
        <v>644</v>
      </c>
      <c r="C1429" s="3"/>
      <c r="D1429" s="3"/>
      <c r="E1429" s="3"/>
      <c r="F1429" s="4"/>
      <c r="G1429" s="5"/>
      <c r="H1429" s="6"/>
    </row>
    <row r="1430" s="1" customFormat="true" ht="12.75" hidden="false" customHeight="false" outlineLevel="0" collapsed="false">
      <c r="A1430" s="35"/>
      <c r="B1430" s="2" t="s">
        <v>15</v>
      </c>
      <c r="C1430" s="3" t="n">
        <v>3</v>
      </c>
      <c r="D1430" s="4" t="s">
        <v>645</v>
      </c>
      <c r="E1430" s="3"/>
      <c r="F1430" s="3" t="n">
        <v>825</v>
      </c>
      <c r="G1430" s="5" t="s">
        <v>646</v>
      </c>
      <c r="H1430" s="6"/>
    </row>
    <row r="1431" customFormat="false" ht="12.75" hidden="false" customHeight="false" outlineLevel="0" collapsed="false">
      <c r="A1431" s="5"/>
      <c r="B1431" s="2" t="s">
        <v>26</v>
      </c>
      <c r="C1431" s="3" t="n">
        <v>2</v>
      </c>
      <c r="D1431" s="4" t="s">
        <v>115</v>
      </c>
      <c r="F1431" s="3"/>
      <c r="G1431" s="5" t="s">
        <v>647</v>
      </c>
    </row>
    <row r="1432" customFormat="false" ht="12.75" hidden="false" customHeight="false" outlineLevel="0" collapsed="false">
      <c r="A1432" s="5"/>
      <c r="B1432" s="32" t="s">
        <v>18</v>
      </c>
      <c r="C1432" s="19" t="n">
        <v>3</v>
      </c>
      <c r="D1432" s="38"/>
      <c r="E1432" s="19"/>
      <c r="F1432" s="19" t="n">
        <v>825</v>
      </c>
      <c r="G1432" s="35"/>
      <c r="H1432" s="1"/>
    </row>
    <row r="1433" customFormat="false" ht="12.75" hidden="false" customHeight="false" outlineLevel="0" collapsed="false">
      <c r="A1433" s="5"/>
      <c r="B1433" s="32"/>
      <c r="C1433" s="19"/>
      <c r="D1433" s="38"/>
      <c r="E1433" s="19"/>
      <c r="F1433" s="19"/>
      <c r="G1433" s="35"/>
      <c r="H1433" s="1"/>
    </row>
    <row r="1434" customFormat="false" ht="12.75" hidden="false" customHeight="false" outlineLevel="0" collapsed="false">
      <c r="A1434" s="5"/>
      <c r="B1434" s="2" t="s">
        <v>15</v>
      </c>
      <c r="C1434" s="5" t="s">
        <v>648</v>
      </c>
      <c r="D1434" s="4"/>
      <c r="F1434" s="3"/>
    </row>
    <row r="1435" customFormat="false" ht="12.75" hidden="false" customHeight="false" outlineLevel="0" collapsed="false">
      <c r="A1435" s="5"/>
      <c r="C1435" s="5" t="s">
        <v>649</v>
      </c>
      <c r="D1435" s="4"/>
      <c r="F1435" s="3"/>
    </row>
    <row r="1436" customFormat="false" ht="12.75" hidden="false" customHeight="false" outlineLevel="0" collapsed="false">
      <c r="A1436" s="5"/>
      <c r="B1436" s="2" t="s">
        <v>26</v>
      </c>
      <c r="C1436" s="5" t="s">
        <v>650</v>
      </c>
      <c r="D1436" s="4"/>
      <c r="F1436" s="3"/>
    </row>
    <row r="1437" customFormat="false" ht="12.75" hidden="false" customHeight="false" outlineLevel="0" collapsed="false">
      <c r="A1437" s="5"/>
      <c r="C1437" s="5" t="s">
        <v>651</v>
      </c>
      <c r="D1437" s="4"/>
      <c r="F1437" s="3"/>
    </row>
    <row r="1438" customFormat="false" ht="12.75" hidden="false" customHeight="false" outlineLevel="0" collapsed="false">
      <c r="A1438" s="5"/>
    </row>
    <row r="1439" s="1" customFormat="true" ht="12.75" hidden="false" customHeight="false" outlineLevel="0" collapsed="false">
      <c r="A1439" s="35"/>
      <c r="B1439" s="35" t="s">
        <v>21</v>
      </c>
      <c r="C1439" s="3"/>
      <c r="D1439" s="3"/>
      <c r="E1439" s="3"/>
      <c r="F1439" s="4"/>
      <c r="G1439" s="5"/>
      <c r="H1439" s="6"/>
    </row>
    <row r="1440" s="1" customFormat="true" ht="12.75" hidden="false" customHeight="false" outlineLevel="0" collapsed="false">
      <c r="A1440" s="35"/>
      <c r="B1440" s="2" t="s">
        <v>652</v>
      </c>
      <c r="C1440" s="3" t="n">
        <v>2</v>
      </c>
      <c r="D1440" s="3" t="s">
        <v>115</v>
      </c>
      <c r="E1440" s="4"/>
      <c r="F1440" s="3" t="n">
        <v>458</v>
      </c>
      <c r="G1440" s="5" t="s">
        <v>653</v>
      </c>
      <c r="H1440" s="6"/>
    </row>
    <row r="1441" customFormat="false" ht="12.75" hidden="false" customHeight="false" outlineLevel="0" collapsed="false">
      <c r="A1441" s="5"/>
      <c r="B1441" s="2" t="s">
        <v>654</v>
      </c>
      <c r="C1441" s="3" t="n">
        <v>3</v>
      </c>
      <c r="D1441" s="3" t="s">
        <v>645</v>
      </c>
      <c r="E1441" s="4"/>
      <c r="F1441" s="3"/>
      <c r="G1441" s="5" t="s">
        <v>655</v>
      </c>
    </row>
    <row r="1442" customFormat="false" ht="12.75" hidden="false" customHeight="false" outlineLevel="0" collapsed="false">
      <c r="A1442" s="5"/>
      <c r="B1442" s="32" t="s">
        <v>18</v>
      </c>
      <c r="C1442" s="19" t="n">
        <v>2</v>
      </c>
      <c r="D1442" s="19"/>
      <c r="E1442" s="38"/>
      <c r="F1442" s="19" t="n">
        <v>458</v>
      </c>
      <c r="G1442" s="35"/>
      <c r="H1442" s="1"/>
    </row>
    <row r="1443" customFormat="false" ht="12.75" hidden="false" customHeight="false" outlineLevel="0" collapsed="false">
      <c r="A1443" s="5"/>
      <c r="B1443" s="32"/>
      <c r="C1443" s="19"/>
      <c r="D1443" s="19"/>
      <c r="E1443" s="38"/>
      <c r="F1443" s="19"/>
      <c r="G1443" s="35"/>
      <c r="H1443" s="1"/>
    </row>
    <row r="1444" customFormat="false" ht="12.75" hidden="false" customHeight="false" outlineLevel="0" collapsed="false">
      <c r="A1444" s="5"/>
      <c r="B1444" s="2" t="s">
        <v>15</v>
      </c>
      <c r="C1444" s="5" t="s">
        <v>650</v>
      </c>
      <c r="E1444" s="4"/>
      <c r="F1444" s="3"/>
    </row>
    <row r="1445" customFormat="false" ht="12.75" hidden="false" customHeight="false" outlineLevel="0" collapsed="false">
      <c r="A1445" s="5"/>
      <c r="C1445" s="5" t="s">
        <v>651</v>
      </c>
      <c r="E1445" s="4"/>
      <c r="F1445" s="3"/>
    </row>
    <row r="1446" customFormat="false" ht="12.75" hidden="false" customHeight="false" outlineLevel="0" collapsed="false">
      <c r="A1446" s="5"/>
      <c r="B1446" s="2" t="s">
        <v>26</v>
      </c>
      <c r="C1446" s="5" t="s">
        <v>648</v>
      </c>
      <c r="E1446" s="4"/>
      <c r="F1446" s="3"/>
    </row>
    <row r="1447" customFormat="false" ht="12.75" hidden="false" customHeight="false" outlineLevel="0" collapsed="false">
      <c r="A1447" s="5"/>
      <c r="C1447" s="5" t="s">
        <v>656</v>
      </c>
      <c r="E1447" s="4"/>
      <c r="F1447" s="3"/>
    </row>
    <row r="1448" customFormat="false" ht="12.75" hidden="false" customHeight="false" outlineLevel="0" collapsed="false">
      <c r="A1448" s="5"/>
      <c r="B1448" s="33"/>
    </row>
    <row r="1449" customFormat="false" ht="12.75" hidden="false" customHeight="false" outlineLevel="0" collapsed="false">
      <c r="A1449" s="5"/>
      <c r="B1449" s="33" t="s">
        <v>657</v>
      </c>
    </row>
    <row r="1450" customFormat="false" ht="12.75" hidden="false" customHeight="false" outlineLevel="0" collapsed="false">
      <c r="A1450" s="5"/>
    </row>
    <row r="1451" customFormat="false" ht="12.75" hidden="false" customHeight="false" outlineLevel="0" collapsed="false">
      <c r="A1451" s="5"/>
      <c r="B1451" s="35" t="s">
        <v>21</v>
      </c>
    </row>
    <row r="1452" customFormat="false" ht="12.75" hidden="false" customHeight="false" outlineLevel="0" collapsed="false">
      <c r="A1452" s="5"/>
      <c r="C1452" s="3" t="n">
        <v>7</v>
      </c>
      <c r="D1452" s="3" t="s">
        <v>658</v>
      </c>
      <c r="E1452" s="3" t="n">
        <v>7</v>
      </c>
      <c r="F1452" s="3" t="n">
        <f aca="false">C1452*394</f>
        <v>2758</v>
      </c>
      <c r="G1452" s="5" t="s">
        <v>659</v>
      </c>
    </row>
    <row r="1453" customFormat="false" ht="12.75" hidden="false" customHeight="false" outlineLevel="0" collapsed="false">
      <c r="A1453" s="5"/>
      <c r="C1453" s="3" t="n">
        <v>3</v>
      </c>
      <c r="D1453" s="3" t="s">
        <v>660</v>
      </c>
      <c r="E1453" s="3" t="n">
        <v>3</v>
      </c>
      <c r="F1453" s="3" t="n">
        <f aca="false">422*C1453</f>
        <v>1266</v>
      </c>
      <c r="G1453" s="5" t="s">
        <v>167</v>
      </c>
    </row>
    <row r="1454" customFormat="false" ht="12.75" hidden="false" customHeight="false" outlineLevel="0" collapsed="false">
      <c r="A1454" s="5"/>
      <c r="C1454" s="3" t="n">
        <v>4</v>
      </c>
      <c r="D1454" s="3" t="s">
        <v>660</v>
      </c>
      <c r="E1454" s="3" t="n">
        <v>4</v>
      </c>
      <c r="F1454" s="4" t="n">
        <f aca="false">C1454*422</f>
        <v>1688</v>
      </c>
      <c r="G1454" s="5" t="s">
        <v>276</v>
      </c>
    </row>
    <row r="1455" s="3" customFormat="true" ht="12.75" hidden="false" customHeight="false" outlineLevel="0" collapsed="false">
      <c r="A1455" s="5"/>
      <c r="B1455" s="32" t="s">
        <v>18</v>
      </c>
      <c r="C1455" s="19" t="n">
        <v>14</v>
      </c>
      <c r="E1455" s="19" t="n">
        <v>14</v>
      </c>
      <c r="F1455" s="38" t="n">
        <f aca="false">SUM(F1452:F1454)</f>
        <v>5712</v>
      </c>
      <c r="G1455" s="5"/>
      <c r="H1455" s="6"/>
    </row>
    <row r="1456" customFormat="false" ht="12.75" hidden="false" customHeight="false" outlineLevel="0" collapsed="false">
      <c r="A1456" s="6"/>
    </row>
    <row r="1457" customFormat="false" ht="12.75" hidden="false" customHeight="false" outlineLevel="0" collapsed="false">
      <c r="A1457" s="5"/>
      <c r="B1457" s="5" t="s">
        <v>107</v>
      </c>
    </row>
    <row r="1458" customFormat="false" ht="12.75" hidden="false" customHeight="false" outlineLevel="0" collapsed="false">
      <c r="A1458" s="5"/>
      <c r="F1458" s="3"/>
      <c r="H1458" s="3"/>
    </row>
    <row r="1459" customFormat="false" ht="12.75" hidden="false" customHeight="false" outlineLevel="0" collapsed="false">
      <c r="A1459" s="5"/>
      <c r="C1459" s="3" t="n">
        <v>7</v>
      </c>
      <c r="D1459" s="3" t="s">
        <v>23</v>
      </c>
      <c r="E1459" s="3" t="s">
        <v>559</v>
      </c>
      <c r="F1459" s="3" t="s">
        <v>559</v>
      </c>
      <c r="G1459" s="5" t="s">
        <v>661</v>
      </c>
    </row>
    <row r="1460" customFormat="false" ht="12.75" hidden="false" customHeight="false" outlineLevel="0" collapsed="false">
      <c r="A1460" s="5"/>
      <c r="C1460" s="3" t="n">
        <v>3</v>
      </c>
      <c r="D1460" s="3" t="s">
        <v>23</v>
      </c>
      <c r="E1460" s="3" t="s">
        <v>559</v>
      </c>
      <c r="F1460" s="3" t="s">
        <v>559</v>
      </c>
      <c r="G1460" s="5" t="s">
        <v>662</v>
      </c>
    </row>
    <row r="1461" customFormat="false" ht="12.75" hidden="false" customHeight="false" outlineLevel="0" collapsed="false">
      <c r="A1461" s="5"/>
      <c r="B1461" s="32" t="s">
        <v>18</v>
      </c>
      <c r="C1461" s="19" t="n">
        <v>10</v>
      </c>
      <c r="F1461" s="3"/>
    </row>
    <row r="1462" customFormat="false" ht="12.75" hidden="false" customHeight="false" outlineLevel="0" collapsed="false">
      <c r="A1462" s="5"/>
    </row>
    <row r="1463" customFormat="false" ht="12.75" hidden="false" customHeight="false" outlineLevel="0" collapsed="false">
      <c r="A1463" s="6"/>
      <c r="B1463" s="5" t="s">
        <v>663</v>
      </c>
      <c r="C1463" s="6"/>
    </row>
    <row r="1464" customFormat="false" ht="12.75" hidden="false" customHeight="false" outlineLevel="0" collapsed="false">
      <c r="A1464" s="5"/>
      <c r="B1464" s="2" t="s">
        <v>282</v>
      </c>
      <c r="C1464" s="3" t="n">
        <v>4</v>
      </c>
      <c r="D1464" s="3" t="s">
        <v>136</v>
      </c>
      <c r="G1464" s="5" t="s">
        <v>664</v>
      </c>
    </row>
    <row r="1465" customFormat="false" ht="12.75" hidden="false" customHeight="false" outlineLevel="0" collapsed="false">
      <c r="A1465" s="5"/>
    </row>
    <row r="1466" customFormat="false" ht="12.75" hidden="false" customHeight="false" outlineLevel="0" collapsed="false">
      <c r="A1466" s="5"/>
      <c r="B1466" s="2" t="s">
        <v>282</v>
      </c>
      <c r="C1466" s="5" t="s">
        <v>665</v>
      </c>
    </row>
    <row r="1467" customFormat="false" ht="12.75" hidden="false" customHeight="false" outlineLevel="0" collapsed="false">
      <c r="A1467" s="5"/>
    </row>
    <row r="1468" customFormat="false" ht="12.75" hidden="false" customHeight="false" outlineLevel="0" collapsed="false">
      <c r="A1468" s="36" t="s">
        <v>657</v>
      </c>
      <c r="B1468" s="35" t="s">
        <v>666</v>
      </c>
      <c r="C1468" s="58"/>
      <c r="D1468" s="58"/>
      <c r="E1468" s="58"/>
      <c r="F1468" s="67"/>
      <c r="G1468" s="51"/>
    </row>
    <row r="1469" customFormat="false" ht="12.75" hidden="false" customHeight="false" outlineLevel="0" collapsed="false">
      <c r="A1469" s="5" t="s">
        <v>21</v>
      </c>
      <c r="B1469" s="2" t="s">
        <v>282</v>
      </c>
      <c r="C1469" s="3" t="n">
        <v>6</v>
      </c>
      <c r="D1469" s="3" t="s">
        <v>516</v>
      </c>
      <c r="E1469" s="3" t="n">
        <f aca="false">(6*0.7)</f>
        <v>4.2</v>
      </c>
      <c r="F1469" s="4" t="n">
        <f aca="false">305*3</f>
        <v>915</v>
      </c>
      <c r="G1469" s="5" t="s">
        <v>667</v>
      </c>
    </row>
    <row r="1470" customFormat="false" ht="12.75" hidden="false" customHeight="false" outlineLevel="0" collapsed="false">
      <c r="A1470" s="6"/>
      <c r="B1470" s="2" t="s">
        <v>22</v>
      </c>
      <c r="C1470" s="3" t="n">
        <v>7</v>
      </c>
      <c r="D1470" s="3" t="s">
        <v>190</v>
      </c>
      <c r="E1470" s="3" t="n">
        <f aca="false">(7*0.7)</f>
        <v>4.9</v>
      </c>
      <c r="F1470" s="4" t="n">
        <f aca="false">285*7</f>
        <v>1995</v>
      </c>
      <c r="G1470" s="5" t="s">
        <v>668</v>
      </c>
    </row>
    <row r="1471" customFormat="false" ht="12.75" hidden="false" customHeight="false" outlineLevel="0" collapsed="false">
      <c r="A1471" s="5"/>
      <c r="B1471" s="2" t="s">
        <v>26</v>
      </c>
      <c r="C1471" s="3" t="n">
        <v>2</v>
      </c>
      <c r="D1471" s="3" t="s">
        <v>190</v>
      </c>
      <c r="E1471" s="3" t="n">
        <f aca="false">(2*0.7)</f>
        <v>1.4</v>
      </c>
      <c r="F1471" s="4" t="n">
        <f aca="false">285*2</f>
        <v>570</v>
      </c>
      <c r="G1471" s="5" t="s">
        <v>669</v>
      </c>
    </row>
    <row r="1472" customFormat="false" ht="12.75" hidden="false" customHeight="false" outlineLevel="0" collapsed="false">
      <c r="A1472" s="5"/>
      <c r="B1472" s="2" t="s">
        <v>22</v>
      </c>
      <c r="C1472" s="3" t="n">
        <v>3</v>
      </c>
      <c r="D1472" s="3" t="s">
        <v>190</v>
      </c>
      <c r="E1472" s="3" t="n">
        <f aca="false">(3*0.7)</f>
        <v>2.1</v>
      </c>
      <c r="F1472" s="4" t="n">
        <f aca="false">285*3</f>
        <v>855</v>
      </c>
      <c r="G1472" s="5" t="s">
        <v>670</v>
      </c>
    </row>
    <row r="1473" customFormat="false" ht="12.75" hidden="false" customHeight="false" outlineLevel="0" collapsed="false">
      <c r="A1473" s="5"/>
      <c r="B1473" s="2" t="s">
        <v>671</v>
      </c>
      <c r="C1473" s="4" t="n">
        <v>7</v>
      </c>
      <c r="D1473" s="3" t="s">
        <v>163</v>
      </c>
      <c r="E1473" s="3" t="n">
        <v>7</v>
      </c>
      <c r="F1473" s="4" t="n">
        <f aca="false">405*7</f>
        <v>2835</v>
      </c>
      <c r="G1473" s="5" t="s">
        <v>672</v>
      </c>
    </row>
    <row r="1474" customFormat="false" ht="12.75" hidden="false" customHeight="false" outlineLevel="0" collapsed="false">
      <c r="A1474" s="5"/>
      <c r="B1474" s="32" t="s">
        <v>18</v>
      </c>
      <c r="C1474" s="19" t="n">
        <f aca="false">SUM(C1469:C1473)</f>
        <v>25</v>
      </c>
      <c r="E1474" s="19" t="n">
        <f aca="false">SUM(E1469:E1473)</f>
        <v>19.6</v>
      </c>
      <c r="F1474" s="38" t="n">
        <f aca="false">SUM(F1469:F1473)</f>
        <v>7170</v>
      </c>
    </row>
    <row r="1475" customFormat="false" ht="12.75" hidden="false" customHeight="false" outlineLevel="0" collapsed="false">
      <c r="A1475" s="5"/>
    </row>
    <row r="1476" customFormat="false" ht="12.75" hidden="false" customHeight="false" outlineLevel="0" collapsed="false">
      <c r="A1476" s="5"/>
      <c r="B1476" s="2" t="s">
        <v>15</v>
      </c>
      <c r="C1476" s="5" t="s">
        <v>673</v>
      </c>
      <c r="F1476" s="3"/>
    </row>
    <row r="1477" customFormat="false" ht="12.75" hidden="false" customHeight="false" outlineLevel="0" collapsed="false">
      <c r="A1477" s="5"/>
      <c r="C1477" s="5" t="s">
        <v>674</v>
      </c>
      <c r="F1477" s="3"/>
    </row>
    <row r="1478" customFormat="false" ht="12.75" hidden="false" customHeight="false" outlineLevel="0" collapsed="false">
      <c r="A1478" s="5"/>
      <c r="C1478" s="5" t="s">
        <v>675</v>
      </c>
      <c r="F1478" s="3"/>
    </row>
    <row r="1479" customFormat="false" ht="12.75" hidden="false" customHeight="false" outlineLevel="0" collapsed="false">
      <c r="A1479" s="5"/>
      <c r="B1479" s="2" t="s">
        <v>26</v>
      </c>
      <c r="C1479" s="5" t="s">
        <v>676</v>
      </c>
      <c r="F1479" s="3"/>
    </row>
    <row r="1480" customFormat="false" ht="12.75" hidden="false" customHeight="false" outlineLevel="0" collapsed="false">
      <c r="A1480" s="5"/>
      <c r="B1480" s="2" t="s">
        <v>282</v>
      </c>
      <c r="C1480" s="5" t="s">
        <v>677</v>
      </c>
      <c r="F1480" s="3"/>
    </row>
    <row r="1481" customFormat="false" ht="12.75" hidden="false" customHeight="false" outlineLevel="0" collapsed="false">
      <c r="A1481" s="5"/>
      <c r="B1481" s="2" t="s">
        <v>301</v>
      </c>
      <c r="C1481" s="5" t="s">
        <v>678</v>
      </c>
      <c r="F1481" s="3"/>
    </row>
    <row r="1482" customFormat="false" ht="12.75" hidden="false" customHeight="false" outlineLevel="0" collapsed="false">
      <c r="A1482" s="5"/>
      <c r="C1482" s="5" t="s">
        <v>679</v>
      </c>
      <c r="F1482" s="3"/>
    </row>
    <row r="1483" customFormat="false" ht="12.75" hidden="false" customHeight="false" outlineLevel="0" collapsed="false">
      <c r="A1483" s="5"/>
      <c r="C1483" s="5"/>
      <c r="F1483" s="3"/>
    </row>
    <row r="1484" customFormat="false" ht="12.75" hidden="false" customHeight="false" outlineLevel="0" collapsed="false">
      <c r="A1484" s="5"/>
      <c r="B1484" s="1" t="s">
        <v>594</v>
      </c>
    </row>
    <row r="1485" customFormat="false" ht="12.75" hidden="false" customHeight="false" outlineLevel="0" collapsed="false">
      <c r="A1485" s="5"/>
      <c r="B1485" s="3"/>
      <c r="C1485" s="3" t="n">
        <v>7</v>
      </c>
      <c r="D1485" s="3" t="s">
        <v>23</v>
      </c>
      <c r="F1485" s="3" t="n">
        <v>2457</v>
      </c>
      <c r="G1485" s="5" t="s">
        <v>680</v>
      </c>
    </row>
    <row r="1486" customFormat="false" ht="12.75" hidden="false" customHeight="false" outlineLevel="0" collapsed="false">
      <c r="A1486" s="5"/>
      <c r="B1486" s="32" t="s">
        <v>18</v>
      </c>
      <c r="C1486" s="19" t="n">
        <v>7</v>
      </c>
      <c r="F1486" s="19" t="n">
        <v>2457</v>
      </c>
    </row>
    <row r="1487" customFormat="false" ht="12.75" hidden="false" customHeight="false" outlineLevel="0" collapsed="false">
      <c r="A1487" s="5"/>
      <c r="B1487" s="3"/>
      <c r="F1487" s="3"/>
    </row>
    <row r="1488" customFormat="false" ht="12.75" hidden="false" customHeight="false" outlineLevel="0" collapsed="false">
      <c r="A1488" s="5"/>
      <c r="B1488" s="5" t="s">
        <v>597</v>
      </c>
      <c r="F1488" s="3"/>
    </row>
    <row r="1489" customFormat="false" ht="12.75" hidden="false" customHeight="false" outlineLevel="0" collapsed="false">
      <c r="A1489" s="5"/>
      <c r="B1489" s="3"/>
      <c r="C1489" s="3" t="n">
        <v>7</v>
      </c>
      <c r="F1489" s="3"/>
      <c r="G1489" s="5" t="s">
        <v>681</v>
      </c>
    </row>
    <row r="1490" customFormat="false" ht="12.75" hidden="false" customHeight="false" outlineLevel="0" collapsed="false">
      <c r="A1490" s="5"/>
      <c r="B1490" s="3"/>
      <c r="C1490" s="3" t="n">
        <v>3</v>
      </c>
      <c r="F1490" s="3"/>
      <c r="G1490" s="5" t="s">
        <v>682</v>
      </c>
    </row>
    <row r="1491" customFormat="false" ht="12.75" hidden="false" customHeight="false" outlineLevel="0" collapsed="false">
      <c r="A1491" s="5"/>
      <c r="B1491" s="3"/>
      <c r="F1491" s="3"/>
    </row>
    <row r="1492" customFormat="false" ht="12.75" hidden="false" customHeight="false" outlineLevel="0" collapsed="false">
      <c r="A1492" s="5"/>
      <c r="B1492" s="35" t="s">
        <v>139</v>
      </c>
      <c r="E1492" s="44"/>
      <c r="F1492" s="3"/>
    </row>
    <row r="1493" customFormat="false" ht="12.75" hidden="false" customHeight="false" outlineLevel="0" collapsed="false">
      <c r="A1493" s="5"/>
      <c r="B1493" s="5" t="s">
        <v>140</v>
      </c>
      <c r="E1493" s="44"/>
      <c r="F1493" s="3"/>
    </row>
    <row r="1494" s="53" customFormat="true" ht="12.75" hidden="false" customHeight="false" outlineLevel="0" collapsed="false">
      <c r="A1494" s="51"/>
      <c r="B1494" s="5"/>
      <c r="C1494" s="3" t="n">
        <v>4</v>
      </c>
      <c r="D1494" s="3" t="s">
        <v>23</v>
      </c>
      <c r="E1494" s="44"/>
      <c r="F1494" s="3"/>
      <c r="G1494" s="5" t="s">
        <v>141</v>
      </c>
      <c r="H1494" s="6"/>
    </row>
    <row r="1495" customFormat="false" ht="12.75" hidden="false" customHeight="false" outlineLevel="0" collapsed="false">
      <c r="A1495" s="5"/>
      <c r="B1495" s="2" t="s">
        <v>18</v>
      </c>
      <c r="C1495" s="19" t="n">
        <v>4</v>
      </c>
      <c r="E1495" s="44"/>
      <c r="F1495" s="3"/>
    </row>
    <row r="1496" customFormat="false" ht="12.75" hidden="false" customHeight="false" outlineLevel="0" collapsed="false">
      <c r="A1496" s="5"/>
      <c r="C1496" s="19"/>
      <c r="E1496" s="44"/>
      <c r="F1496" s="3"/>
    </row>
    <row r="1497" customFormat="false" ht="12.75" hidden="false" customHeight="false" outlineLevel="0" collapsed="false">
      <c r="A1497" s="5"/>
      <c r="B1497" s="5" t="s">
        <v>142</v>
      </c>
      <c r="E1497" s="44"/>
      <c r="F1497" s="3"/>
      <c r="H1497" s="53"/>
    </row>
    <row r="1498" customFormat="false" ht="12.75" hidden="false" customHeight="false" outlineLevel="0" collapsed="false">
      <c r="A1498" s="5"/>
      <c r="B1498" s="5"/>
      <c r="C1498" s="3" t="n">
        <v>7</v>
      </c>
      <c r="D1498" s="3" t="s">
        <v>23</v>
      </c>
      <c r="E1498" s="44"/>
      <c r="F1498" s="3"/>
      <c r="G1498" s="5" t="s">
        <v>141</v>
      </c>
    </row>
    <row r="1499" customFormat="false" ht="12.75" hidden="false" customHeight="false" outlineLevel="0" collapsed="false">
      <c r="A1499" s="6"/>
      <c r="B1499" s="2" t="s">
        <v>18</v>
      </c>
      <c r="C1499" s="19" t="n">
        <v>7</v>
      </c>
      <c r="E1499" s="44"/>
      <c r="F1499" s="3"/>
    </row>
    <row r="1500" customFormat="false" ht="12.75" hidden="false" customHeight="false" outlineLevel="0" collapsed="false">
      <c r="A1500" s="6"/>
      <c r="B1500" s="3"/>
      <c r="F1500" s="3"/>
    </row>
    <row r="1501" customFormat="false" ht="12.75" hidden="false" customHeight="false" outlineLevel="0" collapsed="false">
      <c r="A1501" s="6"/>
      <c r="B1501" s="35" t="s">
        <v>209</v>
      </c>
    </row>
    <row r="1502" customFormat="false" ht="12.75" hidden="false" customHeight="false" outlineLevel="0" collapsed="false">
      <c r="A1502" s="6"/>
      <c r="C1502" s="3" t="n">
        <v>2</v>
      </c>
      <c r="D1502" s="3" t="s">
        <v>210</v>
      </c>
      <c r="F1502" s="3" t="n">
        <v>590</v>
      </c>
      <c r="G1502" s="5" t="s">
        <v>683</v>
      </c>
    </row>
    <row r="1503" customFormat="false" ht="12.75" hidden="false" customHeight="false" outlineLevel="0" collapsed="false">
      <c r="A1503" s="6"/>
      <c r="B1503" s="6"/>
      <c r="C1503" s="3" t="n">
        <v>1</v>
      </c>
      <c r="D1503" s="3" t="s">
        <v>210</v>
      </c>
      <c r="F1503" s="3" t="n">
        <v>295</v>
      </c>
      <c r="G1503" s="5" t="s">
        <v>684</v>
      </c>
    </row>
    <row r="1504" customFormat="false" ht="12.75" hidden="false" customHeight="false" outlineLevel="0" collapsed="false">
      <c r="A1504" s="6"/>
      <c r="B1504" s="32" t="s">
        <v>18</v>
      </c>
      <c r="C1504" s="19" t="n">
        <v>3</v>
      </c>
      <c r="F1504" s="19" t="n">
        <v>885</v>
      </c>
    </row>
    <row r="1505" customFormat="false" ht="12.75" hidden="false" customHeight="false" outlineLevel="0" collapsed="false">
      <c r="A1505" s="6"/>
      <c r="F1505" s="3"/>
    </row>
    <row r="1506" customFormat="false" ht="12.75" hidden="false" customHeight="false" outlineLevel="0" collapsed="false">
      <c r="A1506" s="6"/>
      <c r="B1506" s="2" t="s">
        <v>15</v>
      </c>
      <c r="C1506" s="5" t="s">
        <v>213</v>
      </c>
      <c r="F1506" s="3"/>
    </row>
    <row r="1507" customFormat="false" ht="12.75" hidden="false" customHeight="false" outlineLevel="0" collapsed="false">
      <c r="A1507" s="6"/>
      <c r="F1507" s="3"/>
    </row>
    <row r="1508" customFormat="false" ht="12.75" hidden="false" customHeight="false" outlineLevel="0" collapsed="false">
      <c r="A1508" s="6"/>
      <c r="B1508" s="35" t="s">
        <v>182</v>
      </c>
      <c r="F1508" s="3"/>
    </row>
    <row r="1509" customFormat="false" ht="12.75" hidden="false" customHeight="false" outlineLevel="0" collapsed="false">
      <c r="A1509" s="6"/>
    </row>
    <row r="1510" customFormat="false" ht="12.75" hidden="false" customHeight="false" outlineLevel="0" collapsed="false">
      <c r="A1510" s="6"/>
      <c r="B1510" s="5" t="s">
        <v>183</v>
      </c>
    </row>
    <row r="1511" customFormat="false" ht="12.75" hidden="false" customHeight="false" outlineLevel="0" collapsed="false">
      <c r="A1511" s="6"/>
      <c r="C1511" s="3" t="n">
        <v>10</v>
      </c>
      <c r="D1511" s="3" t="s">
        <v>23</v>
      </c>
      <c r="G1511" s="5" t="s">
        <v>184</v>
      </c>
    </row>
    <row r="1512" customFormat="false" ht="12.75" hidden="false" customHeight="false" outlineLevel="0" collapsed="false">
      <c r="A1512" s="6"/>
    </row>
    <row r="1513" customFormat="false" ht="12.75" hidden="false" customHeight="false" outlineLevel="0" collapsed="false">
      <c r="A1513" s="6"/>
      <c r="B1513" s="47" t="s">
        <v>185</v>
      </c>
    </row>
    <row r="1514" s="31" customFormat="true" ht="15" hidden="false" customHeight="false" outlineLevel="0" collapsed="false">
      <c r="A1514" s="6" t="s">
        <v>685</v>
      </c>
      <c r="B1514" s="2"/>
      <c r="C1514" s="3" t="n">
        <v>10</v>
      </c>
      <c r="D1514" s="3" t="s">
        <v>186</v>
      </c>
      <c r="E1514" s="3"/>
      <c r="F1514" s="4"/>
      <c r="G1514" s="5" t="s">
        <v>184</v>
      </c>
      <c r="H1514" s="6"/>
      <c r="I1514" s="6"/>
      <c r="J1514" s="6"/>
      <c r="K1514" s="6"/>
      <c r="L1514" s="6"/>
      <c r="M1514" s="6"/>
      <c r="N1514" s="6"/>
      <c r="O1514" s="6"/>
      <c r="P1514" s="6"/>
      <c r="Q1514" s="6"/>
      <c r="R1514" s="6"/>
      <c r="S1514" s="6"/>
      <c r="T1514" s="6"/>
      <c r="U1514" s="6"/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6"/>
      <c r="AI1514" s="6"/>
      <c r="AJ1514" s="6"/>
      <c r="AK1514" s="6"/>
      <c r="AL1514" s="6"/>
      <c r="AM1514" s="6"/>
      <c r="AN1514" s="6"/>
      <c r="AO1514" s="6"/>
      <c r="AP1514" s="6"/>
      <c r="AQ1514" s="6"/>
      <c r="AR1514" s="6"/>
      <c r="AS1514" s="6"/>
      <c r="AT1514" s="6"/>
      <c r="AU1514" s="6"/>
      <c r="AV1514" s="6"/>
      <c r="AW1514" s="6"/>
      <c r="AX1514" s="6"/>
      <c r="AY1514" s="6"/>
      <c r="AZ1514" s="6"/>
      <c r="BA1514" s="6"/>
      <c r="BB1514" s="6"/>
      <c r="BC1514" s="6"/>
      <c r="BD1514" s="6"/>
      <c r="BE1514" s="6"/>
      <c r="BF1514" s="6"/>
      <c r="BG1514" s="6"/>
      <c r="BH1514" s="6"/>
      <c r="BI1514" s="6"/>
      <c r="BJ1514" s="6"/>
      <c r="BK1514" s="6"/>
      <c r="BL1514" s="6"/>
      <c r="BM1514" s="6"/>
      <c r="BN1514" s="6"/>
      <c r="BO1514" s="6"/>
      <c r="BP1514" s="6"/>
      <c r="BQ1514" s="6"/>
      <c r="BR1514" s="6"/>
      <c r="BS1514" s="6"/>
      <c r="BT1514" s="6"/>
      <c r="BU1514" s="6"/>
      <c r="BV1514" s="6"/>
      <c r="BW1514" s="6"/>
      <c r="BX1514" s="6"/>
      <c r="BY1514" s="6"/>
      <c r="BZ1514" s="6"/>
      <c r="CA1514" s="6"/>
      <c r="CB1514" s="6"/>
      <c r="CC1514" s="6"/>
      <c r="CD1514" s="6"/>
      <c r="CE1514" s="6"/>
      <c r="CF1514" s="6"/>
      <c r="CG1514" s="6"/>
      <c r="CH1514" s="6"/>
      <c r="CI1514" s="6"/>
      <c r="CJ1514" s="6"/>
      <c r="CK1514" s="6"/>
      <c r="CL1514" s="6"/>
      <c r="CM1514" s="6"/>
      <c r="CN1514" s="6"/>
      <c r="CO1514" s="6"/>
      <c r="CP1514" s="6"/>
      <c r="CQ1514" s="6"/>
      <c r="CR1514" s="6"/>
      <c r="CS1514" s="6"/>
      <c r="CT1514" s="6"/>
      <c r="CU1514" s="6"/>
      <c r="CV1514" s="6"/>
      <c r="CW1514" s="6"/>
      <c r="CX1514" s="6"/>
      <c r="CY1514" s="6"/>
      <c r="CZ1514" s="6"/>
      <c r="DA1514" s="6"/>
      <c r="DB1514" s="6"/>
      <c r="DC1514" s="6"/>
      <c r="DD1514" s="6"/>
      <c r="DE1514" s="6"/>
      <c r="DF1514" s="6"/>
      <c r="DG1514" s="6"/>
      <c r="DH1514" s="6"/>
      <c r="DI1514" s="6"/>
      <c r="DJ1514" s="6"/>
      <c r="DK1514" s="6"/>
      <c r="DL1514" s="6"/>
      <c r="DM1514" s="6"/>
    </row>
    <row r="1515" s="31" customFormat="true" ht="15" hidden="false" customHeight="false" outlineLevel="0" collapsed="false">
      <c r="A1515" s="1"/>
      <c r="B1515" s="2"/>
      <c r="C1515" s="3"/>
      <c r="D1515" s="3"/>
      <c r="E1515" s="3"/>
      <c r="F1515" s="3"/>
      <c r="G1515" s="5"/>
      <c r="H1515" s="6"/>
      <c r="I1515" s="6"/>
      <c r="J1515" s="6"/>
      <c r="K1515" s="6"/>
      <c r="L1515" s="6"/>
      <c r="M1515" s="6"/>
      <c r="N1515" s="6"/>
      <c r="O1515" s="6"/>
      <c r="P1515" s="6"/>
      <c r="Q1515" s="6"/>
      <c r="R1515" s="6"/>
      <c r="S1515" s="6"/>
      <c r="T1515" s="6"/>
      <c r="U1515" s="6"/>
      <c r="V1515" s="6"/>
      <c r="W1515" s="6"/>
      <c r="X1515" s="6"/>
      <c r="Y1515" s="6"/>
      <c r="Z1515" s="6"/>
      <c r="AA1515" s="6"/>
      <c r="AB1515" s="6"/>
      <c r="AC1515" s="6"/>
      <c r="AD1515" s="6"/>
      <c r="AE1515" s="6"/>
      <c r="AF1515" s="6"/>
      <c r="AG1515" s="6"/>
      <c r="AH1515" s="6"/>
      <c r="AI1515" s="6"/>
      <c r="AJ1515" s="6"/>
      <c r="AK1515" s="6"/>
      <c r="AL1515" s="6"/>
      <c r="AM1515" s="6"/>
      <c r="AN1515" s="6"/>
      <c r="AO1515" s="6"/>
      <c r="AP1515" s="6"/>
      <c r="AQ1515" s="6"/>
      <c r="AR1515" s="6"/>
      <c r="AS1515" s="6"/>
      <c r="AT1515" s="6"/>
      <c r="AU1515" s="6"/>
      <c r="AV1515" s="6"/>
      <c r="AW1515" s="6"/>
      <c r="AX1515" s="6"/>
      <c r="AY1515" s="6"/>
      <c r="AZ1515" s="6"/>
      <c r="BA1515" s="6"/>
      <c r="BB1515" s="6"/>
      <c r="BC1515" s="6"/>
      <c r="BD1515" s="6"/>
      <c r="BE1515" s="6"/>
      <c r="BF1515" s="6"/>
      <c r="BG1515" s="6"/>
      <c r="BH1515" s="6"/>
      <c r="BI1515" s="6"/>
      <c r="BJ1515" s="6"/>
      <c r="BK1515" s="6"/>
      <c r="BL1515" s="6"/>
      <c r="BM1515" s="6"/>
      <c r="BN1515" s="6"/>
      <c r="BO1515" s="6"/>
      <c r="BP1515" s="6"/>
      <c r="BQ1515" s="6"/>
      <c r="BR1515" s="6"/>
      <c r="BS1515" s="6"/>
      <c r="BT1515" s="6"/>
      <c r="BU1515" s="6"/>
      <c r="BV1515" s="6"/>
      <c r="BW1515" s="6"/>
      <c r="BX1515" s="6"/>
      <c r="BY1515" s="6"/>
      <c r="BZ1515" s="6"/>
      <c r="CA1515" s="6"/>
      <c r="CB1515" s="6"/>
      <c r="CC1515" s="6"/>
      <c r="CD1515" s="6"/>
      <c r="CE1515" s="6"/>
      <c r="CF1515" s="6"/>
      <c r="CG1515" s="6"/>
      <c r="CH1515" s="6"/>
      <c r="CI1515" s="6"/>
      <c r="CJ1515" s="6"/>
      <c r="CK1515" s="6"/>
      <c r="CL1515" s="6"/>
      <c r="CM1515" s="6"/>
      <c r="CN1515" s="6"/>
      <c r="CO1515" s="6"/>
      <c r="CP1515" s="6"/>
      <c r="CQ1515" s="6"/>
      <c r="CR1515" s="6"/>
      <c r="CS1515" s="6"/>
      <c r="CT1515" s="6"/>
      <c r="CU1515" s="6"/>
      <c r="CV1515" s="6"/>
      <c r="CW1515" s="6"/>
      <c r="CX1515" s="6"/>
      <c r="CY1515" s="6"/>
      <c r="CZ1515" s="6"/>
      <c r="DA1515" s="6"/>
      <c r="DB1515" s="6"/>
      <c r="DC1515" s="6"/>
      <c r="DD1515" s="6"/>
      <c r="DE1515" s="6"/>
      <c r="DF1515" s="6"/>
      <c r="DG1515" s="6"/>
      <c r="DH1515" s="6"/>
      <c r="DI1515" s="6"/>
      <c r="DJ1515" s="6"/>
      <c r="DK1515" s="6"/>
      <c r="DL1515" s="6"/>
      <c r="DM1515" s="6"/>
    </row>
    <row r="1516" s="31" customFormat="true" ht="15" hidden="false" customHeight="false" outlineLevel="0" collapsed="false">
      <c r="A1516" s="1"/>
      <c r="B1516" s="5" t="s">
        <v>187</v>
      </c>
      <c r="C1516" s="3"/>
      <c r="D1516" s="3"/>
      <c r="E1516" s="3"/>
      <c r="F1516" s="3"/>
      <c r="G1516" s="5"/>
      <c r="H1516" s="6"/>
      <c r="I1516" s="6"/>
      <c r="J1516" s="6"/>
      <c r="K1516" s="6"/>
      <c r="L1516" s="6"/>
      <c r="M1516" s="6"/>
      <c r="N1516" s="6"/>
      <c r="O1516" s="6"/>
      <c r="P1516" s="6"/>
      <c r="Q1516" s="6"/>
      <c r="R1516" s="6"/>
      <c r="S1516" s="6"/>
      <c r="T1516" s="6"/>
      <c r="U1516" s="6"/>
      <c r="V1516" s="6"/>
      <c r="W1516" s="6"/>
      <c r="X1516" s="6"/>
      <c r="Y1516" s="6"/>
      <c r="Z1516" s="6"/>
      <c r="AA1516" s="6"/>
      <c r="AB1516" s="6"/>
      <c r="AC1516" s="6"/>
      <c r="AD1516" s="6"/>
      <c r="AE1516" s="6"/>
      <c r="AF1516" s="6"/>
      <c r="AG1516" s="6"/>
      <c r="AH1516" s="6"/>
      <c r="AI1516" s="6"/>
      <c r="AJ1516" s="6"/>
      <c r="AK1516" s="6"/>
      <c r="AL1516" s="6"/>
      <c r="AM1516" s="6"/>
      <c r="AN1516" s="6"/>
      <c r="AO1516" s="6"/>
      <c r="AP1516" s="6"/>
      <c r="AQ1516" s="6"/>
      <c r="AR1516" s="6"/>
      <c r="AS1516" s="6"/>
      <c r="AT1516" s="6"/>
      <c r="AU1516" s="6"/>
      <c r="AV1516" s="6"/>
      <c r="AW1516" s="6"/>
      <c r="AX1516" s="6"/>
      <c r="AY1516" s="6"/>
      <c r="AZ1516" s="6"/>
      <c r="BA1516" s="6"/>
      <c r="BB1516" s="6"/>
      <c r="BC1516" s="6"/>
      <c r="BD1516" s="6"/>
      <c r="BE1516" s="6"/>
      <c r="BF1516" s="6"/>
      <c r="BG1516" s="6"/>
      <c r="BH1516" s="6"/>
      <c r="BI1516" s="6"/>
      <c r="BJ1516" s="6"/>
      <c r="BK1516" s="6"/>
      <c r="BL1516" s="6"/>
      <c r="BM1516" s="6"/>
      <c r="BN1516" s="6"/>
      <c r="BO1516" s="6"/>
      <c r="BP1516" s="6"/>
      <c r="BQ1516" s="6"/>
      <c r="BR1516" s="6"/>
      <c r="BS1516" s="6"/>
      <c r="BT1516" s="6"/>
      <c r="BU1516" s="6"/>
      <c r="BV1516" s="6"/>
      <c r="BW1516" s="6"/>
      <c r="BX1516" s="6"/>
      <c r="BY1516" s="6"/>
      <c r="BZ1516" s="6"/>
      <c r="CA1516" s="6"/>
      <c r="CB1516" s="6"/>
      <c r="CC1516" s="6"/>
      <c r="CD1516" s="6"/>
      <c r="CE1516" s="6"/>
      <c r="CF1516" s="6"/>
      <c r="CG1516" s="6"/>
      <c r="CH1516" s="6"/>
      <c r="CI1516" s="6"/>
      <c r="CJ1516" s="6"/>
      <c r="CK1516" s="6"/>
      <c r="CL1516" s="6"/>
      <c r="CM1516" s="6"/>
      <c r="CN1516" s="6"/>
      <c r="CO1516" s="6"/>
      <c r="CP1516" s="6"/>
      <c r="CQ1516" s="6"/>
      <c r="CR1516" s="6"/>
      <c r="CS1516" s="6"/>
      <c r="CT1516" s="6"/>
      <c r="CU1516" s="6"/>
      <c r="CV1516" s="6"/>
      <c r="CW1516" s="6"/>
      <c r="CX1516" s="6"/>
      <c r="CY1516" s="6"/>
      <c r="CZ1516" s="6"/>
      <c r="DA1516" s="6"/>
      <c r="DB1516" s="6"/>
      <c r="DC1516" s="6"/>
      <c r="DD1516" s="6"/>
      <c r="DE1516" s="6"/>
      <c r="DF1516" s="6"/>
      <c r="DG1516" s="6"/>
      <c r="DH1516" s="6"/>
      <c r="DI1516" s="6"/>
      <c r="DJ1516" s="6"/>
      <c r="DK1516" s="6"/>
      <c r="DL1516" s="6"/>
      <c r="DM1516" s="6"/>
    </row>
    <row r="1517" s="31" customFormat="true" ht="15" hidden="false" customHeight="false" outlineLevel="0" collapsed="false">
      <c r="A1517" s="1"/>
      <c r="B1517" s="2"/>
      <c r="C1517" s="3" t="n">
        <v>7</v>
      </c>
      <c r="D1517" s="3" t="s">
        <v>188</v>
      </c>
      <c r="E1517" s="3"/>
      <c r="F1517" s="4"/>
      <c r="G1517" s="5" t="s">
        <v>189</v>
      </c>
      <c r="H1517" s="6"/>
      <c r="I1517" s="6"/>
      <c r="J1517" s="6"/>
      <c r="K1517" s="6"/>
      <c r="L1517" s="6"/>
      <c r="M1517" s="6"/>
      <c r="N1517" s="6"/>
      <c r="O1517" s="6"/>
      <c r="P1517" s="6"/>
      <c r="Q1517" s="6"/>
      <c r="R1517" s="6"/>
      <c r="S1517" s="6"/>
      <c r="T1517" s="6"/>
      <c r="U1517" s="6"/>
      <c r="V1517" s="6"/>
      <c r="W1517" s="6"/>
      <c r="X1517" s="6"/>
      <c r="Y1517" s="6"/>
      <c r="Z1517" s="6"/>
      <c r="AA1517" s="6"/>
      <c r="AB1517" s="6"/>
      <c r="AC1517" s="6"/>
      <c r="AD1517" s="6"/>
      <c r="AE1517" s="6"/>
      <c r="AF1517" s="6"/>
      <c r="AG1517" s="6"/>
      <c r="AH1517" s="6"/>
      <c r="AI1517" s="6"/>
      <c r="AJ1517" s="6"/>
      <c r="AK1517" s="6"/>
      <c r="AL1517" s="6"/>
      <c r="AM1517" s="6"/>
      <c r="AN1517" s="6"/>
      <c r="AO1517" s="6"/>
      <c r="AP1517" s="6"/>
      <c r="AQ1517" s="6"/>
      <c r="AR1517" s="6"/>
      <c r="AS1517" s="6"/>
      <c r="AT1517" s="6"/>
      <c r="AU1517" s="6"/>
      <c r="AV1517" s="6"/>
      <c r="AW1517" s="6"/>
      <c r="AX1517" s="6"/>
      <c r="AY1517" s="6"/>
      <c r="AZ1517" s="6"/>
      <c r="BA1517" s="6"/>
      <c r="BB1517" s="6"/>
      <c r="BC1517" s="6"/>
      <c r="BD1517" s="6"/>
      <c r="BE1517" s="6"/>
      <c r="BF1517" s="6"/>
      <c r="BG1517" s="6"/>
      <c r="BH1517" s="6"/>
      <c r="BI1517" s="6"/>
      <c r="BJ1517" s="6"/>
      <c r="BK1517" s="6"/>
      <c r="BL1517" s="6"/>
      <c r="BM1517" s="6"/>
      <c r="BN1517" s="6"/>
      <c r="BO1517" s="6"/>
      <c r="BP1517" s="6"/>
      <c r="BQ1517" s="6"/>
      <c r="BR1517" s="6"/>
      <c r="BS1517" s="6"/>
      <c r="BT1517" s="6"/>
      <c r="BU1517" s="6"/>
      <c r="BV1517" s="6"/>
      <c r="BW1517" s="6"/>
      <c r="BX1517" s="6"/>
      <c r="BY1517" s="6"/>
      <c r="BZ1517" s="6"/>
      <c r="CA1517" s="6"/>
      <c r="CB1517" s="6"/>
      <c r="CC1517" s="6"/>
      <c r="CD1517" s="6"/>
      <c r="CE1517" s="6"/>
      <c r="CF1517" s="6"/>
      <c r="CG1517" s="6"/>
      <c r="CH1517" s="6"/>
      <c r="CI1517" s="6"/>
      <c r="CJ1517" s="6"/>
      <c r="CK1517" s="6"/>
      <c r="CL1517" s="6"/>
      <c r="CM1517" s="6"/>
      <c r="CN1517" s="6"/>
      <c r="CO1517" s="6"/>
      <c r="CP1517" s="6"/>
      <c r="CQ1517" s="6"/>
      <c r="CR1517" s="6"/>
      <c r="CS1517" s="6"/>
      <c r="CT1517" s="6"/>
      <c r="CU1517" s="6"/>
      <c r="CV1517" s="6"/>
      <c r="CW1517" s="6"/>
      <c r="CX1517" s="6"/>
      <c r="CY1517" s="6"/>
      <c r="CZ1517" s="6"/>
      <c r="DA1517" s="6"/>
      <c r="DB1517" s="6"/>
      <c r="DC1517" s="6"/>
      <c r="DD1517" s="6"/>
      <c r="DE1517" s="6"/>
      <c r="DF1517" s="6"/>
      <c r="DG1517" s="6"/>
      <c r="DH1517" s="6"/>
      <c r="DI1517" s="6"/>
      <c r="DJ1517" s="6"/>
      <c r="DK1517" s="6"/>
      <c r="DL1517" s="6"/>
      <c r="DM1517" s="6"/>
    </row>
    <row r="1518" s="31" customFormat="true" ht="15" hidden="false" customHeight="false" outlineLevel="0" collapsed="false">
      <c r="A1518" s="6"/>
      <c r="B1518" s="2"/>
      <c r="C1518" s="3" t="n">
        <v>2</v>
      </c>
      <c r="D1518" s="3" t="s">
        <v>190</v>
      </c>
      <c r="E1518" s="3"/>
      <c r="F1518" s="4"/>
      <c r="G1518" s="5" t="s">
        <v>191</v>
      </c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  <c r="S1518" s="6"/>
      <c r="T1518" s="6"/>
      <c r="U1518" s="6"/>
      <c r="V1518" s="6"/>
      <c r="W1518" s="6"/>
      <c r="X1518" s="6"/>
      <c r="Y1518" s="6"/>
      <c r="Z1518" s="6"/>
      <c r="AA1518" s="6"/>
      <c r="AB1518" s="6"/>
      <c r="AC1518" s="6"/>
      <c r="AD1518" s="6"/>
      <c r="AE1518" s="6"/>
      <c r="AF1518" s="6"/>
      <c r="AG1518" s="6"/>
      <c r="AH1518" s="6"/>
      <c r="AI1518" s="6"/>
      <c r="AJ1518" s="6"/>
      <c r="AK1518" s="6"/>
      <c r="AL1518" s="6"/>
      <c r="AM1518" s="6"/>
      <c r="AN1518" s="6"/>
      <c r="AO1518" s="6"/>
      <c r="AP1518" s="6"/>
      <c r="AQ1518" s="6"/>
      <c r="AR1518" s="6"/>
      <c r="AS1518" s="6"/>
      <c r="AT1518" s="6"/>
      <c r="AU1518" s="6"/>
      <c r="AV1518" s="6"/>
      <c r="AW1518" s="6"/>
      <c r="AX1518" s="6"/>
      <c r="AY1518" s="6"/>
      <c r="AZ1518" s="6"/>
      <c r="BA1518" s="6"/>
      <c r="BB1518" s="6"/>
      <c r="BC1518" s="6"/>
      <c r="BD1518" s="6"/>
      <c r="BE1518" s="6"/>
      <c r="BF1518" s="6"/>
      <c r="BG1518" s="6"/>
      <c r="BH1518" s="6"/>
      <c r="BI1518" s="6"/>
      <c r="BJ1518" s="6"/>
      <c r="BK1518" s="6"/>
      <c r="BL1518" s="6"/>
      <c r="BM1518" s="6"/>
      <c r="BN1518" s="6"/>
      <c r="BO1518" s="6"/>
      <c r="BP1518" s="6"/>
      <c r="BQ1518" s="6"/>
      <c r="BR1518" s="6"/>
      <c r="BS1518" s="6"/>
      <c r="BT1518" s="6"/>
      <c r="BU1518" s="6"/>
      <c r="BV1518" s="6"/>
      <c r="BW1518" s="6"/>
      <c r="BX1518" s="6"/>
      <c r="BY1518" s="6"/>
      <c r="BZ1518" s="6"/>
      <c r="CA1518" s="6"/>
      <c r="CB1518" s="6"/>
      <c r="CC1518" s="6"/>
      <c r="CD1518" s="6"/>
      <c r="CE1518" s="6"/>
      <c r="CF1518" s="6"/>
      <c r="CG1518" s="6"/>
      <c r="CH1518" s="6"/>
      <c r="CI1518" s="6"/>
      <c r="CJ1518" s="6"/>
      <c r="CK1518" s="6"/>
      <c r="CL1518" s="6"/>
      <c r="CM1518" s="6"/>
      <c r="CN1518" s="6"/>
      <c r="CO1518" s="6"/>
      <c r="CP1518" s="6"/>
      <c r="CQ1518" s="6"/>
      <c r="CR1518" s="6"/>
      <c r="CS1518" s="6"/>
      <c r="CT1518" s="6"/>
      <c r="CU1518" s="6"/>
      <c r="CV1518" s="6"/>
      <c r="CW1518" s="6"/>
      <c r="CX1518" s="6"/>
      <c r="CY1518" s="6"/>
      <c r="CZ1518" s="6"/>
      <c r="DA1518" s="6"/>
      <c r="DB1518" s="6"/>
      <c r="DC1518" s="6"/>
      <c r="DD1518" s="6"/>
      <c r="DE1518" s="6"/>
      <c r="DF1518" s="6"/>
      <c r="DG1518" s="6"/>
      <c r="DH1518" s="6"/>
      <c r="DI1518" s="6"/>
      <c r="DJ1518" s="6"/>
      <c r="DK1518" s="6"/>
      <c r="DL1518" s="6"/>
      <c r="DM1518" s="6"/>
    </row>
    <row r="1519" customFormat="false" ht="12.75" hidden="false" customHeight="false" outlineLevel="0" collapsed="false">
      <c r="A1519" s="6"/>
      <c r="C1519" s="3" t="n">
        <v>3</v>
      </c>
      <c r="D1519" s="3" t="s">
        <v>190</v>
      </c>
      <c r="G1519" s="5" t="s">
        <v>192</v>
      </c>
    </row>
    <row r="1520" customFormat="false" ht="12.75" hidden="false" customHeight="false" outlineLevel="0" collapsed="false">
      <c r="A1520" s="6"/>
      <c r="C1520" s="3" t="n">
        <v>3</v>
      </c>
      <c r="D1520" s="3" t="s">
        <v>193</v>
      </c>
      <c r="G1520" s="5" t="s">
        <v>194</v>
      </c>
    </row>
    <row r="1521" customFormat="false" ht="12.75" hidden="false" customHeight="false" outlineLevel="0" collapsed="false">
      <c r="A1521" s="6"/>
      <c r="C1521" s="3" t="n">
        <v>15</v>
      </c>
    </row>
    <row r="1522" customFormat="false" ht="12.75" hidden="false" customHeight="false" outlineLevel="0" collapsed="false">
      <c r="A1522" s="6"/>
    </row>
    <row r="1523" customFormat="false" ht="12.75" hidden="false" customHeight="false" outlineLevel="0" collapsed="false">
      <c r="A1523" s="6"/>
      <c r="B1523" s="33" t="s">
        <v>686</v>
      </c>
    </row>
    <row r="1524" customFormat="false" ht="12.75" hidden="false" customHeight="false" outlineLevel="0" collapsed="false">
      <c r="A1524" s="6"/>
    </row>
    <row r="1525" customFormat="false" ht="12.75" hidden="false" customHeight="false" outlineLevel="0" collapsed="false">
      <c r="A1525" s="6"/>
      <c r="B1525" s="1" t="s">
        <v>605</v>
      </c>
      <c r="F1525" s="3"/>
    </row>
    <row r="1526" customFormat="false" ht="12.75" hidden="false" customHeight="false" outlineLevel="0" collapsed="false">
      <c r="A1526" s="6"/>
      <c r="B1526" s="6"/>
      <c r="C1526" s="3" t="n">
        <v>7</v>
      </c>
      <c r="D1526" s="3" t="s">
        <v>34</v>
      </c>
      <c r="F1526" s="3" t="n">
        <v>2121</v>
      </c>
      <c r="G1526" s="5" t="s">
        <v>606</v>
      </c>
    </row>
    <row r="1527" customFormat="false" ht="12.75" hidden="false" customHeight="false" outlineLevel="0" collapsed="false">
      <c r="A1527" s="6"/>
      <c r="B1527" s="6"/>
      <c r="C1527" s="3" t="n">
        <v>4</v>
      </c>
      <c r="D1527" s="3" t="s">
        <v>34</v>
      </c>
      <c r="F1527" s="3" t="n">
        <v>1212</v>
      </c>
      <c r="G1527" s="5" t="s">
        <v>607</v>
      </c>
    </row>
    <row r="1528" customFormat="false" ht="12.75" hidden="false" customHeight="false" outlineLevel="0" collapsed="false">
      <c r="A1528" s="6"/>
      <c r="B1528" s="32" t="s">
        <v>18</v>
      </c>
      <c r="C1528" s="3" t="n">
        <v>11</v>
      </c>
      <c r="F1528" s="3" t="n">
        <v>3333</v>
      </c>
    </row>
    <row r="1529" customFormat="false" ht="12.75" hidden="false" customHeight="false" outlineLevel="0" collapsed="false">
      <c r="A1529" s="6"/>
      <c r="B1529" s="6"/>
      <c r="F1529" s="3"/>
    </row>
    <row r="1530" customFormat="false" ht="12.75" hidden="false" customHeight="false" outlineLevel="0" collapsed="false">
      <c r="A1530" s="6"/>
      <c r="B1530" s="33" t="s">
        <v>687</v>
      </c>
      <c r="F1530" s="3"/>
    </row>
    <row r="1531" customFormat="false" ht="12.75" hidden="false" customHeight="false" outlineLevel="0" collapsed="false">
      <c r="A1531" s="6"/>
      <c r="B1531" s="3"/>
      <c r="F1531" s="3"/>
    </row>
    <row r="1532" customFormat="false" ht="12.75" hidden="false" customHeight="false" outlineLevel="0" collapsed="false">
      <c r="A1532" s="6"/>
      <c r="B1532" s="35" t="s">
        <v>594</v>
      </c>
      <c r="F1532" s="3"/>
    </row>
    <row r="1533" customFormat="false" ht="12.75" hidden="false" customHeight="false" outlineLevel="0" collapsed="false">
      <c r="A1533" s="6"/>
      <c r="B1533" s="3"/>
      <c r="C1533" s="3" t="n">
        <v>7</v>
      </c>
      <c r="D1533" s="3" t="s">
        <v>23</v>
      </c>
      <c r="F1533" s="3" t="n">
        <v>2457</v>
      </c>
      <c r="G1533" s="5" t="s">
        <v>680</v>
      </c>
    </row>
    <row r="1534" customFormat="false" ht="12.75" hidden="false" customHeight="false" outlineLevel="0" collapsed="false">
      <c r="A1534" s="6"/>
      <c r="B1534" s="3"/>
      <c r="C1534" s="3" t="n">
        <v>7</v>
      </c>
      <c r="D1534" s="3" t="s">
        <v>23</v>
      </c>
      <c r="F1534" s="3" t="n">
        <v>2037</v>
      </c>
      <c r="G1534" s="5" t="s">
        <v>595</v>
      </c>
    </row>
    <row r="1535" customFormat="false" ht="12.75" hidden="false" customHeight="false" outlineLevel="0" collapsed="false">
      <c r="A1535" s="6"/>
      <c r="B1535" s="3"/>
      <c r="C1535" s="3" t="n">
        <v>5</v>
      </c>
      <c r="D1535" s="3" t="s">
        <v>23</v>
      </c>
      <c r="F1535" s="3" t="n">
        <v>1755</v>
      </c>
      <c r="G1535" s="5" t="s">
        <v>596</v>
      </c>
    </row>
    <row r="1536" customFormat="false" ht="12.75" hidden="false" customHeight="false" outlineLevel="0" collapsed="false">
      <c r="A1536" s="6"/>
      <c r="B1536" s="3"/>
      <c r="C1536" s="3" t="n">
        <v>5</v>
      </c>
      <c r="D1536" s="3" t="s">
        <v>23</v>
      </c>
      <c r="F1536" s="3" t="n">
        <v>1755</v>
      </c>
      <c r="G1536" s="5" t="s">
        <v>558</v>
      </c>
    </row>
    <row r="1537" customFormat="false" ht="12.75" hidden="false" customHeight="false" outlineLevel="0" collapsed="false">
      <c r="A1537" s="6"/>
      <c r="B1537" s="32" t="s">
        <v>18</v>
      </c>
      <c r="C1537" s="19" t="n">
        <v>24</v>
      </c>
      <c r="F1537" s="19" t="n">
        <v>8004</v>
      </c>
    </row>
    <row r="1538" customFormat="false" ht="12.75" hidden="false" customHeight="false" outlineLevel="0" collapsed="false">
      <c r="A1538" s="6"/>
      <c r="B1538" s="3"/>
      <c r="F1538" s="3"/>
    </row>
    <row r="1539" customFormat="false" ht="12.75" hidden="false" customHeight="false" outlineLevel="0" collapsed="false">
      <c r="A1539" s="6"/>
      <c r="B1539" s="5" t="s">
        <v>597</v>
      </c>
      <c r="F1539" s="3"/>
    </row>
    <row r="1540" customFormat="false" ht="12.75" hidden="false" customHeight="false" outlineLevel="0" collapsed="false">
      <c r="A1540" s="6"/>
      <c r="B1540" s="3"/>
      <c r="C1540" s="3" t="n">
        <v>7</v>
      </c>
      <c r="F1540" s="3"/>
      <c r="G1540" s="5" t="s">
        <v>681</v>
      </c>
    </row>
    <row r="1541" customFormat="false" ht="12.75" hidden="false" customHeight="false" outlineLevel="0" collapsed="false">
      <c r="A1541" s="6"/>
      <c r="B1541" s="3"/>
      <c r="C1541" s="3" t="n">
        <v>4</v>
      </c>
      <c r="F1541" s="3"/>
      <c r="G1541" s="5" t="s">
        <v>598</v>
      </c>
    </row>
    <row r="1542" customFormat="false" ht="12.75" hidden="false" customHeight="false" outlineLevel="0" collapsed="false">
      <c r="A1542" s="6"/>
      <c r="B1542" s="3"/>
      <c r="C1542" s="3" t="n">
        <v>3</v>
      </c>
      <c r="F1542" s="3"/>
      <c r="G1542" s="5" t="s">
        <v>682</v>
      </c>
    </row>
    <row r="1543" customFormat="false" ht="12.75" hidden="false" customHeight="false" outlineLevel="0" collapsed="false">
      <c r="A1543" s="6"/>
      <c r="B1543" s="3"/>
      <c r="C1543" s="3" t="n">
        <v>4</v>
      </c>
      <c r="F1543" s="3"/>
      <c r="G1543" s="5" t="s">
        <v>599</v>
      </c>
    </row>
    <row r="1544" customFormat="false" ht="12.75" hidden="false" customHeight="false" outlineLevel="0" collapsed="false">
      <c r="A1544" s="6"/>
      <c r="B1544" s="3"/>
      <c r="C1544" s="3" t="n">
        <v>7</v>
      </c>
      <c r="F1544" s="3"/>
      <c r="G1544" s="5" t="s">
        <v>544</v>
      </c>
    </row>
    <row r="1545" customFormat="false" ht="12.75" hidden="false" customHeight="false" outlineLevel="0" collapsed="false">
      <c r="A1545" s="6"/>
      <c r="B1545" s="3"/>
      <c r="C1545" s="3" t="n">
        <v>4</v>
      </c>
      <c r="F1545" s="3"/>
      <c r="G1545" s="5" t="s">
        <v>191</v>
      </c>
    </row>
    <row r="1546" customFormat="false" ht="12.75" hidden="false" customHeight="false" outlineLevel="0" collapsed="false">
      <c r="A1546" s="6"/>
      <c r="B1546" s="3"/>
      <c r="C1546" s="3" t="n">
        <v>3</v>
      </c>
      <c r="F1546" s="3"/>
      <c r="G1546" s="5" t="s">
        <v>600</v>
      </c>
    </row>
    <row r="1547" customFormat="false" ht="12.75" hidden="false" customHeight="false" outlineLevel="0" collapsed="false">
      <c r="A1547" s="6"/>
      <c r="B1547" s="3"/>
      <c r="C1547" s="3" t="n">
        <v>7</v>
      </c>
      <c r="F1547" s="3"/>
      <c r="G1547" s="5" t="s">
        <v>633</v>
      </c>
    </row>
    <row r="1548" customFormat="false" ht="12.75" hidden="false" customHeight="false" outlineLevel="0" collapsed="false">
      <c r="A1548" s="6"/>
      <c r="B1548" s="3"/>
      <c r="C1548" s="3" t="n">
        <v>7</v>
      </c>
      <c r="F1548" s="3"/>
      <c r="G1548" s="5" t="s">
        <v>482</v>
      </c>
    </row>
    <row r="1549" customFormat="false" ht="12.75" hidden="false" customHeight="false" outlineLevel="0" collapsed="false">
      <c r="A1549" s="6"/>
      <c r="B1549" s="3"/>
      <c r="C1549" s="3" t="n">
        <v>7</v>
      </c>
      <c r="F1549" s="3"/>
      <c r="G1549" s="5" t="s">
        <v>483</v>
      </c>
    </row>
    <row r="1550" customFormat="false" ht="12.75" hidden="false" customHeight="false" outlineLevel="0" collapsed="false">
      <c r="A1550" s="6"/>
      <c r="B1550" s="3"/>
      <c r="C1550" s="3" t="n">
        <v>7</v>
      </c>
      <c r="F1550" s="3"/>
      <c r="G1550" s="5" t="s">
        <v>554</v>
      </c>
    </row>
    <row r="1551" customFormat="false" ht="12.75" hidden="false" customHeight="false" outlineLevel="0" collapsed="false">
      <c r="A1551" s="6"/>
      <c r="B1551" s="3"/>
      <c r="C1551" s="3" t="n">
        <v>7</v>
      </c>
      <c r="F1551" s="3"/>
      <c r="G1551" s="5" t="s">
        <v>572</v>
      </c>
    </row>
    <row r="1552" customFormat="false" ht="12.75" hidden="false" customHeight="false" outlineLevel="0" collapsed="false">
      <c r="A1552" s="6"/>
      <c r="B1552" s="3"/>
      <c r="C1552" s="3" t="n">
        <v>7</v>
      </c>
      <c r="F1552" s="3"/>
      <c r="G1552" s="5" t="s">
        <v>552</v>
      </c>
    </row>
    <row r="1553" customFormat="false" ht="12.75" hidden="false" customHeight="false" outlineLevel="0" collapsed="false">
      <c r="A1553" s="6"/>
      <c r="B1553" s="3"/>
      <c r="C1553" s="3" t="n">
        <v>9</v>
      </c>
      <c r="F1553" s="3"/>
      <c r="G1553" s="5" t="s">
        <v>555</v>
      </c>
    </row>
    <row r="1554" customFormat="false" ht="12.75" hidden="false" customHeight="false" outlineLevel="0" collapsed="false">
      <c r="A1554" s="6"/>
      <c r="B1554" s="3"/>
      <c r="C1554" s="3" t="n">
        <v>2</v>
      </c>
      <c r="F1554" s="3"/>
      <c r="G1554" s="5" t="s">
        <v>601</v>
      </c>
    </row>
    <row r="1555" customFormat="false" ht="12.75" hidden="false" customHeight="false" outlineLevel="0" collapsed="false">
      <c r="A1555" s="6"/>
      <c r="B1555" s="3"/>
      <c r="C1555" s="3" t="n">
        <v>7</v>
      </c>
      <c r="F1555" s="3"/>
      <c r="G1555" s="5" t="s">
        <v>587</v>
      </c>
    </row>
    <row r="1556" customFormat="false" ht="12.75" hidden="false" customHeight="false" outlineLevel="0" collapsed="false">
      <c r="A1556" s="6"/>
      <c r="B1556" s="3"/>
      <c r="C1556" s="3" t="n">
        <v>2</v>
      </c>
      <c r="F1556" s="3"/>
      <c r="G1556" s="5" t="s">
        <v>551</v>
      </c>
    </row>
    <row r="1557" customFormat="false" ht="12.75" hidden="false" customHeight="false" outlineLevel="0" collapsed="false">
      <c r="A1557" s="6"/>
      <c r="B1557" s="3"/>
      <c r="C1557" s="3" t="n">
        <v>3</v>
      </c>
      <c r="F1557" s="3"/>
      <c r="G1557" s="5" t="s">
        <v>570</v>
      </c>
    </row>
    <row r="1558" customFormat="false" ht="12.75" hidden="false" customHeight="false" outlineLevel="0" collapsed="false">
      <c r="A1558" s="6"/>
      <c r="B1558" s="3"/>
      <c r="C1558" s="3" t="n">
        <v>1</v>
      </c>
      <c r="F1558" s="3"/>
      <c r="G1558" s="5" t="s">
        <v>203</v>
      </c>
    </row>
    <row r="1559" customFormat="false" ht="12.75" hidden="false" customHeight="false" outlineLevel="0" collapsed="false">
      <c r="A1559" s="6"/>
      <c r="B1559" s="3"/>
      <c r="C1559" s="3" t="n">
        <v>3</v>
      </c>
      <c r="F1559" s="3"/>
      <c r="G1559" s="5" t="s">
        <v>633</v>
      </c>
    </row>
    <row r="1560" customFormat="false" ht="12.75" hidden="false" customHeight="false" outlineLevel="0" collapsed="false">
      <c r="A1560" s="6"/>
      <c r="B1560" s="3"/>
      <c r="C1560" s="3" t="n">
        <v>7</v>
      </c>
      <c r="F1560" s="3"/>
      <c r="G1560" s="5" t="s">
        <v>481</v>
      </c>
    </row>
    <row r="1561" customFormat="false" ht="12.75" hidden="false" customHeight="false" outlineLevel="0" collapsed="false">
      <c r="A1561" s="6"/>
      <c r="B1561" s="3"/>
      <c r="C1561" s="3" t="n">
        <v>6</v>
      </c>
      <c r="F1561" s="3"/>
      <c r="G1561" s="5" t="s">
        <v>602</v>
      </c>
    </row>
    <row r="1562" customFormat="false" ht="12.75" hidden="false" customHeight="false" outlineLevel="0" collapsed="false">
      <c r="A1562" s="6"/>
      <c r="B1562" s="3"/>
      <c r="C1562" s="3" t="n">
        <v>4</v>
      </c>
      <c r="F1562" s="3"/>
      <c r="G1562" s="5" t="s">
        <v>588</v>
      </c>
    </row>
    <row r="1563" customFormat="false" ht="12.75" hidden="false" customHeight="false" outlineLevel="0" collapsed="false">
      <c r="A1563" s="6"/>
      <c r="B1563" s="3"/>
      <c r="C1563" s="3" t="n">
        <v>3</v>
      </c>
      <c r="F1563" s="3"/>
      <c r="G1563" s="5" t="s">
        <v>202</v>
      </c>
    </row>
    <row r="1564" customFormat="false" ht="12.75" hidden="false" customHeight="false" outlineLevel="0" collapsed="false">
      <c r="A1564" s="6"/>
      <c r="B1564" s="3"/>
      <c r="C1564" s="3" t="n">
        <v>3</v>
      </c>
      <c r="F1564" s="3"/>
      <c r="G1564" s="5" t="s">
        <v>554</v>
      </c>
    </row>
    <row r="1565" customFormat="false" ht="12.75" hidden="false" customHeight="false" outlineLevel="0" collapsed="false">
      <c r="A1565" s="6"/>
      <c r="B1565" s="3"/>
      <c r="C1565" s="3" t="n">
        <v>1</v>
      </c>
      <c r="F1565" s="3"/>
      <c r="G1565" s="5" t="s">
        <v>591</v>
      </c>
    </row>
    <row r="1566" customFormat="false" ht="12.75" hidden="false" customHeight="false" outlineLevel="0" collapsed="false">
      <c r="A1566" s="6"/>
      <c r="F1566" s="3"/>
    </row>
    <row r="1567" customFormat="false" ht="12.75" hidden="false" customHeight="false" outlineLevel="0" collapsed="false">
      <c r="A1567" s="6"/>
      <c r="B1567" s="35" t="s">
        <v>364</v>
      </c>
    </row>
    <row r="1568" customFormat="false" ht="12.75" hidden="false" customHeight="false" outlineLevel="0" collapsed="false">
      <c r="A1568" s="6"/>
      <c r="B1568" s="2" t="s">
        <v>15</v>
      </c>
      <c r="C1568" s="3" t="n">
        <v>7</v>
      </c>
      <c r="D1568" s="3" t="s">
        <v>23</v>
      </c>
      <c r="F1568" s="4" t="n">
        <v>245</v>
      </c>
      <c r="G1568" s="5" t="s">
        <v>339</v>
      </c>
    </row>
    <row r="1569" customFormat="false" ht="12.75" hidden="false" customHeight="false" outlineLevel="0" collapsed="false">
      <c r="A1569" s="6"/>
      <c r="B1569" s="32" t="s">
        <v>18</v>
      </c>
      <c r="C1569" s="19" t="n">
        <v>7</v>
      </c>
      <c r="F1569" s="38" t="n">
        <v>245</v>
      </c>
    </row>
    <row r="1570" customFormat="false" ht="12.75" hidden="false" customHeight="false" outlineLevel="0" collapsed="false">
      <c r="A1570" s="6"/>
    </row>
    <row r="1571" customFormat="false" ht="12.75" hidden="false" customHeight="false" outlineLevel="0" collapsed="false">
      <c r="A1571" s="6"/>
      <c r="B1571" s="2" t="s">
        <v>15</v>
      </c>
      <c r="C1571" s="5" t="s">
        <v>367</v>
      </c>
    </row>
    <row r="1572" customFormat="false" ht="12.75" hidden="false" customHeight="false" outlineLevel="0" collapsed="false">
      <c r="A1572" s="6"/>
    </row>
    <row r="1573" customFormat="false" ht="12.75" hidden="false" customHeight="false" outlineLevel="0" collapsed="false">
      <c r="A1573" s="6"/>
      <c r="B1573" s="32" t="s">
        <v>21</v>
      </c>
    </row>
    <row r="1574" customFormat="false" ht="12.75" hidden="false" customHeight="false" outlineLevel="0" collapsed="false">
      <c r="A1574" s="6"/>
      <c r="C1574" s="3" t="n">
        <v>7</v>
      </c>
      <c r="D1574" s="3" t="s">
        <v>23</v>
      </c>
      <c r="F1574" s="3" t="n">
        <v>2758</v>
      </c>
      <c r="G1574" s="5" t="s">
        <v>659</v>
      </c>
    </row>
    <row r="1575" customFormat="false" ht="12.75" hidden="false" customHeight="false" outlineLevel="0" collapsed="false">
      <c r="A1575" s="6"/>
      <c r="B1575" s="2" t="s">
        <v>15</v>
      </c>
      <c r="C1575" s="3" t="n">
        <v>7</v>
      </c>
      <c r="D1575" s="3" t="s">
        <v>23</v>
      </c>
      <c r="F1575" s="3" t="n">
        <v>2758</v>
      </c>
      <c r="G1575" s="5" t="s">
        <v>544</v>
      </c>
    </row>
    <row r="1576" customFormat="false" ht="12.75" hidden="false" customHeight="false" outlineLevel="0" collapsed="false">
      <c r="A1576" s="6"/>
      <c r="B1576" s="32" t="s">
        <v>18</v>
      </c>
      <c r="C1576" s="19" t="n">
        <v>14</v>
      </c>
      <c r="F1576" s="19" t="n">
        <v>5516</v>
      </c>
    </row>
    <row r="1577" customFormat="false" ht="12.75" hidden="false" customHeight="false" outlineLevel="0" collapsed="false">
      <c r="A1577" s="6"/>
      <c r="F1577" s="3"/>
    </row>
    <row r="1578" customFormat="false" ht="12.75" hidden="false" customHeight="false" outlineLevel="0" collapsed="false">
      <c r="A1578" s="6"/>
      <c r="B1578" s="2" t="s">
        <v>15</v>
      </c>
      <c r="C1578" s="5" t="s">
        <v>688</v>
      </c>
      <c r="F1578" s="3"/>
    </row>
    <row r="1579" customFormat="false" ht="12.75" hidden="false" customHeight="false" outlineLevel="0" collapsed="false">
      <c r="A1579" s="6"/>
      <c r="F1579" s="3"/>
    </row>
    <row r="1580" customFormat="false" ht="12.75" hidden="false" customHeight="false" outlineLevel="0" collapsed="false">
      <c r="A1580" s="6"/>
      <c r="B1580" s="5" t="s">
        <v>689</v>
      </c>
      <c r="F1580" s="3"/>
    </row>
    <row r="1581" customFormat="false" ht="12.75" hidden="false" customHeight="false" outlineLevel="0" collapsed="false">
      <c r="A1581" s="6"/>
      <c r="F1581" s="3"/>
    </row>
    <row r="1582" customFormat="false" ht="12.75" hidden="false" customHeight="false" outlineLevel="0" collapsed="false">
      <c r="A1582" s="6"/>
      <c r="C1582" s="3" t="n">
        <v>7</v>
      </c>
      <c r="D1582" s="3" t="s">
        <v>23</v>
      </c>
      <c r="F1582" s="3"/>
      <c r="G1582" s="5" t="s">
        <v>659</v>
      </c>
    </row>
    <row r="1583" customFormat="false" ht="12.75" hidden="false" customHeight="false" outlineLevel="0" collapsed="false">
      <c r="A1583" s="6"/>
      <c r="C1583" s="3" t="n">
        <v>7</v>
      </c>
      <c r="D1583" s="3" t="s">
        <v>23</v>
      </c>
      <c r="F1583" s="3"/>
      <c r="G1583" s="5" t="s">
        <v>557</v>
      </c>
    </row>
    <row r="1584" customFormat="false" ht="12.75" hidden="false" customHeight="false" outlineLevel="0" collapsed="false">
      <c r="A1584" s="6"/>
      <c r="B1584" s="6"/>
      <c r="C1584" s="3" t="n">
        <v>3</v>
      </c>
      <c r="D1584" s="3" t="s">
        <v>23</v>
      </c>
      <c r="F1584" s="3"/>
      <c r="G1584" s="5" t="s">
        <v>690</v>
      </c>
    </row>
    <row r="1585" customFormat="false" ht="12.75" hidden="false" customHeight="false" outlineLevel="0" collapsed="false">
      <c r="A1585" s="5"/>
      <c r="C1585" s="3" t="n">
        <v>5</v>
      </c>
      <c r="D1585" s="3" t="s">
        <v>23</v>
      </c>
      <c r="F1585" s="3"/>
      <c r="G1585" s="5" t="s">
        <v>544</v>
      </c>
    </row>
    <row r="1586" customFormat="false" ht="12.75" hidden="false" customHeight="false" outlineLevel="0" collapsed="false">
      <c r="A1586" s="5"/>
      <c r="C1586" s="3" t="n">
        <v>3</v>
      </c>
      <c r="D1586" s="3" t="s">
        <v>23</v>
      </c>
      <c r="F1586" s="3"/>
      <c r="G1586" s="5" t="s">
        <v>560</v>
      </c>
    </row>
    <row r="1587" customFormat="false" ht="12.75" hidden="false" customHeight="false" outlineLevel="0" collapsed="false">
      <c r="A1587" s="5"/>
      <c r="C1587" s="3" t="n">
        <v>5</v>
      </c>
      <c r="D1587" s="3" t="s">
        <v>23</v>
      </c>
      <c r="F1587" s="3"/>
      <c r="G1587" s="5" t="s">
        <v>691</v>
      </c>
    </row>
    <row r="1588" customFormat="false" ht="12.75" hidden="false" customHeight="false" outlineLevel="0" collapsed="false">
      <c r="A1588" s="6"/>
      <c r="C1588" s="19" t="n">
        <v>30</v>
      </c>
      <c r="F1588" s="3"/>
    </row>
    <row r="1589" customFormat="false" ht="12.75" hidden="false" customHeight="false" outlineLevel="0" collapsed="false">
      <c r="A1589" s="6"/>
      <c r="F1589" s="3"/>
    </row>
    <row r="1590" customFormat="false" ht="12.75" hidden="false" customHeight="false" outlineLevel="0" collapsed="false">
      <c r="A1590" s="6"/>
      <c r="B1590" s="35" t="s">
        <v>692</v>
      </c>
      <c r="F1590" s="3"/>
    </row>
    <row r="1591" customFormat="false" ht="12.75" hidden="false" customHeight="false" outlineLevel="0" collapsed="false">
      <c r="A1591" s="6"/>
      <c r="B1591" s="5"/>
      <c r="F1591" s="3"/>
    </row>
    <row r="1592" customFormat="false" ht="12.75" hidden="false" customHeight="false" outlineLevel="0" collapsed="false">
      <c r="A1592" s="6"/>
      <c r="B1592" s="5" t="s">
        <v>693</v>
      </c>
      <c r="F1592" s="3"/>
    </row>
    <row r="1593" customFormat="false" ht="12.75" hidden="false" customHeight="false" outlineLevel="0" collapsed="false">
      <c r="A1593" s="6"/>
      <c r="B1593" s="5" t="s">
        <v>694</v>
      </c>
      <c r="F1593" s="3"/>
    </row>
    <row r="1594" customFormat="false" ht="12.75" hidden="false" customHeight="false" outlineLevel="0" collapsed="false">
      <c r="A1594" s="6"/>
      <c r="B1594" s="5" t="s">
        <v>695</v>
      </c>
      <c r="F1594" s="3"/>
    </row>
    <row r="1595" customFormat="false" ht="12.75" hidden="false" customHeight="false" outlineLevel="0" collapsed="false">
      <c r="A1595" s="6"/>
      <c r="B1595" s="5"/>
      <c r="F1595" s="3"/>
    </row>
    <row r="1596" customFormat="false" ht="12.75" hidden="false" customHeight="false" outlineLevel="0" collapsed="false">
      <c r="A1596" s="6"/>
      <c r="B1596" s="35" t="s">
        <v>696</v>
      </c>
      <c r="F1596" s="3"/>
    </row>
    <row r="1597" customFormat="false" ht="12.75" hidden="false" customHeight="false" outlineLevel="0" collapsed="false">
      <c r="A1597" s="6"/>
      <c r="B1597" s="5"/>
      <c r="F1597" s="3"/>
    </row>
    <row r="1598" customFormat="false" ht="12.75" hidden="false" customHeight="false" outlineLevel="0" collapsed="false">
      <c r="A1598" s="6"/>
      <c r="B1598" s="5" t="s">
        <v>697</v>
      </c>
      <c r="F1598" s="3"/>
    </row>
    <row r="1599" customFormat="false" ht="12.75" hidden="false" customHeight="false" outlineLevel="0" collapsed="false">
      <c r="A1599" s="6"/>
      <c r="B1599" s="5" t="s">
        <v>698</v>
      </c>
      <c r="F1599" s="3"/>
    </row>
    <row r="1600" customFormat="false" ht="12.75" hidden="false" customHeight="false" outlineLevel="0" collapsed="false">
      <c r="A1600" s="6"/>
      <c r="B1600" s="5" t="s">
        <v>699</v>
      </c>
      <c r="F1600" s="3"/>
    </row>
    <row r="1601" customFormat="false" ht="12.75" hidden="false" customHeight="false" outlineLevel="0" collapsed="false">
      <c r="A1601" s="6"/>
      <c r="B1601" s="5" t="s">
        <v>700</v>
      </c>
      <c r="F1601" s="3"/>
    </row>
    <row r="1602" customFormat="false" ht="12.75" hidden="false" customHeight="false" outlineLevel="0" collapsed="false">
      <c r="A1602" s="6"/>
      <c r="B1602" s="5" t="s">
        <v>701</v>
      </c>
      <c r="F1602" s="3"/>
    </row>
    <row r="1603" customFormat="false" ht="12.75" hidden="false" customHeight="false" outlineLevel="0" collapsed="false">
      <c r="A1603" s="6"/>
      <c r="B1603" s="5" t="s">
        <v>702</v>
      </c>
      <c r="F1603" s="3"/>
    </row>
    <row r="1604" customFormat="false" ht="12.75" hidden="false" customHeight="false" outlineLevel="0" collapsed="false">
      <c r="A1604" s="6"/>
      <c r="B1604" s="5" t="s">
        <v>703</v>
      </c>
      <c r="F1604" s="3"/>
    </row>
    <row r="1605" customFormat="false" ht="12.75" hidden="false" customHeight="false" outlineLevel="0" collapsed="false">
      <c r="A1605" s="6"/>
      <c r="B1605" s="6"/>
      <c r="F1605" s="3"/>
    </row>
    <row r="1606" customFormat="false" ht="12.75" hidden="false" customHeight="false" outlineLevel="0" collapsed="false">
      <c r="A1606" s="6"/>
      <c r="B1606" s="30" t="s">
        <v>704</v>
      </c>
      <c r="F1606" s="3"/>
    </row>
    <row r="1607" customFormat="false" ht="12.75" hidden="false" customHeight="false" outlineLevel="0" collapsed="false">
      <c r="A1607" s="6"/>
      <c r="B1607" s="6"/>
      <c r="F1607" s="3"/>
    </row>
    <row r="1608" customFormat="false" ht="12.75" hidden="false" customHeight="false" outlineLevel="0" collapsed="false">
      <c r="A1608" s="1" t="s">
        <v>705</v>
      </c>
      <c r="B1608" s="1"/>
      <c r="F1608" s="3"/>
    </row>
    <row r="1609" customFormat="false" ht="12.75" hidden="false" customHeight="false" outlineLevel="0" collapsed="false">
      <c r="A1609" s="6" t="s">
        <v>706</v>
      </c>
      <c r="B1609" s="6"/>
      <c r="F1609" s="3"/>
    </row>
    <row r="1610" customFormat="false" ht="12.75" hidden="false" customHeight="false" outlineLevel="0" collapsed="false">
      <c r="A1610" s="6"/>
      <c r="B1610" s="6"/>
      <c r="C1610" s="3" t="n">
        <v>7</v>
      </c>
      <c r="F1610" s="6"/>
      <c r="G1610" s="5" t="s">
        <v>482</v>
      </c>
    </row>
    <row r="1611" s="1" customFormat="true" ht="12.75" hidden="false" customHeight="false" outlineLevel="0" collapsed="false">
      <c r="A1611" s="6"/>
      <c r="B1611" s="6"/>
      <c r="C1611" s="3" t="n">
        <v>7</v>
      </c>
      <c r="D1611" s="3"/>
      <c r="E1611" s="3"/>
      <c r="F1611" s="6"/>
      <c r="G1611" s="5" t="s">
        <v>707</v>
      </c>
      <c r="H1611" s="6"/>
    </row>
    <row r="1612" customFormat="false" ht="12.75" hidden="false" customHeight="false" outlineLevel="0" collapsed="false">
      <c r="A1612" s="6"/>
      <c r="B1612" s="6"/>
      <c r="C1612" s="3" t="n">
        <v>3</v>
      </c>
      <c r="F1612" s="6"/>
      <c r="G1612" s="5" t="s">
        <v>708</v>
      </c>
    </row>
    <row r="1613" customFormat="false" ht="12.75" hidden="false" customHeight="false" outlineLevel="0" collapsed="false">
      <c r="A1613" s="6"/>
      <c r="B1613" s="6"/>
      <c r="C1613" s="3" t="n">
        <v>3</v>
      </c>
      <c r="F1613" s="6"/>
      <c r="G1613" s="5" t="s">
        <v>636</v>
      </c>
    </row>
    <row r="1614" customFormat="false" ht="12.75" hidden="false" customHeight="false" outlineLevel="0" collapsed="false">
      <c r="A1614" s="6"/>
      <c r="B1614" s="6"/>
      <c r="C1614" s="3" t="n">
        <v>10</v>
      </c>
      <c r="F1614" s="6"/>
      <c r="G1614" s="5" t="s">
        <v>709</v>
      </c>
      <c r="H1614" s="1"/>
    </row>
    <row r="1615" customFormat="false" ht="12.75" hidden="false" customHeight="false" outlineLevel="0" collapsed="false">
      <c r="A1615" s="6"/>
      <c r="B1615" s="6"/>
      <c r="C1615" s="3" t="n">
        <v>3</v>
      </c>
      <c r="F1615" s="6"/>
      <c r="G1615" s="5" t="s">
        <v>710</v>
      </c>
    </row>
    <row r="1616" customFormat="false" ht="12.75" hidden="false" customHeight="false" outlineLevel="0" collapsed="false">
      <c r="A1616" s="6"/>
      <c r="B1616" s="6"/>
      <c r="C1616" s="3" t="n">
        <v>7</v>
      </c>
      <c r="F1616" s="6"/>
      <c r="G1616" s="5" t="s">
        <v>711</v>
      </c>
    </row>
    <row r="1617" customFormat="false" ht="12.75" hidden="false" customHeight="false" outlineLevel="0" collapsed="false">
      <c r="A1617" s="6"/>
      <c r="B1617" s="6"/>
      <c r="C1617" s="3" t="n">
        <v>7</v>
      </c>
      <c r="F1617" s="6"/>
      <c r="G1617" s="5" t="s">
        <v>633</v>
      </c>
    </row>
    <row r="1618" customFormat="false" ht="12.75" hidden="false" customHeight="false" outlineLevel="0" collapsed="false">
      <c r="A1618" s="6"/>
      <c r="B1618" s="32" t="s">
        <v>18</v>
      </c>
      <c r="C1618" s="19" t="n">
        <f aca="false">SUM(C1610:C1617)</f>
        <v>47</v>
      </c>
      <c r="F1618" s="3"/>
    </row>
    <row r="1619" s="1" customFormat="true" ht="12.75" hidden="false" customHeight="false" outlineLevel="0" collapsed="false">
      <c r="A1619" s="6"/>
      <c r="B1619" s="2"/>
      <c r="C1619" s="3"/>
      <c r="D1619" s="3"/>
      <c r="E1619" s="3"/>
      <c r="F1619" s="3"/>
      <c r="G1619" s="5"/>
      <c r="H1619" s="6"/>
    </row>
    <row r="1620" customFormat="false" ht="12.75" hidden="false" customHeight="false" outlineLevel="0" collapsed="false">
      <c r="A1620" s="6" t="s">
        <v>712</v>
      </c>
      <c r="B1620" s="6"/>
      <c r="F1620" s="3"/>
    </row>
    <row r="1621" customFormat="false" ht="12.75" hidden="false" customHeight="false" outlineLevel="0" collapsed="false">
      <c r="A1621" s="6"/>
      <c r="B1621" s="6"/>
      <c r="C1621" s="3" t="n">
        <v>2</v>
      </c>
      <c r="D1621" s="3" t="s">
        <v>155</v>
      </c>
      <c r="E1621" s="6"/>
      <c r="F1621" s="3" t="n">
        <v>310</v>
      </c>
      <c r="G1621" s="5" t="s">
        <v>713</v>
      </c>
    </row>
    <row r="1622" customFormat="false" ht="12.75" hidden="false" customHeight="false" outlineLevel="0" collapsed="false">
      <c r="B1622" s="32" t="s">
        <v>18</v>
      </c>
      <c r="C1622" s="19" t="n">
        <v>2</v>
      </c>
      <c r="D1622" s="19"/>
      <c r="E1622" s="19"/>
      <c r="F1622" s="19" t="n">
        <v>310</v>
      </c>
      <c r="G1622" s="35"/>
      <c r="H1622" s="1"/>
    </row>
    <row r="1623" customFormat="false" ht="12.75" hidden="false" customHeight="false" outlineLevel="0" collapsed="false">
      <c r="A1623" s="6"/>
      <c r="B1623" s="6"/>
      <c r="F1623" s="3"/>
    </row>
    <row r="1624" customFormat="false" ht="12.75" hidden="false" customHeight="false" outlineLevel="0" collapsed="false">
      <c r="A1624" s="1" t="s">
        <v>21</v>
      </c>
      <c r="B1624" s="1"/>
      <c r="F1624" s="3"/>
    </row>
    <row r="1625" customFormat="false" ht="12.75" hidden="false" customHeight="false" outlineLevel="0" collapsed="false">
      <c r="A1625" s="6"/>
      <c r="B1625" s="2" t="s">
        <v>15</v>
      </c>
      <c r="C1625" s="3" t="n">
        <v>3</v>
      </c>
      <c r="D1625" s="3" t="s">
        <v>186</v>
      </c>
      <c r="F1625" s="3" t="n">
        <v>1224</v>
      </c>
      <c r="G1625" s="5" t="s">
        <v>708</v>
      </c>
    </row>
    <row r="1626" customFormat="false" ht="12.75" hidden="false" customHeight="false" outlineLevel="0" collapsed="false">
      <c r="A1626" s="6"/>
      <c r="B1626" s="1"/>
      <c r="C1626" s="3" t="n">
        <v>11</v>
      </c>
      <c r="D1626" s="3" t="s">
        <v>23</v>
      </c>
      <c r="F1626" s="3" t="n">
        <v>3938</v>
      </c>
      <c r="G1626" s="5" t="s">
        <v>447</v>
      </c>
    </row>
    <row r="1627" customFormat="false" ht="12.75" hidden="false" customHeight="false" outlineLevel="0" collapsed="false">
      <c r="A1627" s="6"/>
      <c r="B1627" s="1"/>
      <c r="C1627" s="3" t="n">
        <v>7</v>
      </c>
      <c r="D1627" s="3" t="s">
        <v>23</v>
      </c>
      <c r="F1627" s="3" t="n">
        <v>2506</v>
      </c>
      <c r="G1627" s="5" t="s">
        <v>711</v>
      </c>
    </row>
    <row r="1628" customFormat="false" ht="12.75" hidden="false" customHeight="false" outlineLevel="0" collapsed="false">
      <c r="A1628" s="6"/>
      <c r="B1628" s="1"/>
      <c r="C1628" s="3" t="n">
        <v>7</v>
      </c>
      <c r="D1628" s="3" t="s">
        <v>23</v>
      </c>
      <c r="F1628" s="3" t="n">
        <v>2506</v>
      </c>
      <c r="G1628" s="5" t="s">
        <v>707</v>
      </c>
    </row>
    <row r="1629" customFormat="false" ht="12.75" hidden="false" customHeight="false" outlineLevel="0" collapsed="false">
      <c r="A1629" s="6"/>
      <c r="B1629" s="1"/>
      <c r="C1629" s="3" t="n">
        <v>3</v>
      </c>
      <c r="D1629" s="3" t="s">
        <v>23</v>
      </c>
      <c r="F1629" s="3" t="n">
        <v>1074</v>
      </c>
      <c r="G1629" s="5" t="s">
        <v>710</v>
      </c>
    </row>
    <row r="1630" customFormat="false" ht="12.75" hidden="false" customHeight="false" outlineLevel="0" collapsed="false">
      <c r="B1630" s="1"/>
      <c r="C1630" s="19" t="n">
        <f aca="false">SUM(C1625:C1629)</f>
        <v>31</v>
      </c>
      <c r="D1630" s="19"/>
      <c r="E1630" s="19"/>
      <c r="F1630" s="19" t="n">
        <v>11248</v>
      </c>
      <c r="G1630" s="19"/>
    </row>
    <row r="1631" s="1" customFormat="true" ht="12.75" hidden="false" customHeight="false" outlineLevel="0" collapsed="false">
      <c r="A1631" s="6"/>
      <c r="C1631" s="3"/>
      <c r="D1631" s="3"/>
      <c r="E1631" s="3"/>
      <c r="F1631" s="3"/>
      <c r="G1631" s="5"/>
      <c r="H1631" s="6"/>
    </row>
    <row r="1632" customFormat="false" ht="12.75" hidden="false" customHeight="false" outlineLevel="0" collapsed="false">
      <c r="A1632" s="6"/>
      <c r="B1632" s="2" t="s">
        <v>15</v>
      </c>
      <c r="C1632" s="6" t="s">
        <v>714</v>
      </c>
      <c r="F1632" s="3"/>
    </row>
    <row r="1633" customFormat="false" ht="12.75" hidden="false" customHeight="false" outlineLevel="0" collapsed="false">
      <c r="A1633" s="6"/>
      <c r="F1633" s="3"/>
    </row>
    <row r="1634" customFormat="false" ht="12.75" hidden="false" customHeight="false" outlineLevel="0" collapsed="false">
      <c r="A1634" s="6"/>
      <c r="C1634" s="6" t="s">
        <v>715</v>
      </c>
      <c r="F1634" s="3"/>
      <c r="H1634" s="1"/>
    </row>
    <row r="1635" customFormat="false" ht="12.75" hidden="false" customHeight="false" outlineLevel="0" collapsed="false">
      <c r="A1635" s="6"/>
      <c r="C1635" s="6" t="s">
        <v>716</v>
      </c>
      <c r="F1635" s="3"/>
    </row>
    <row r="1636" customFormat="false" ht="12.75" hidden="false" customHeight="false" outlineLevel="0" collapsed="false">
      <c r="A1636" s="6"/>
      <c r="F1636" s="3"/>
    </row>
    <row r="1637" customFormat="false" ht="12.75" hidden="false" customHeight="false" outlineLevel="0" collapsed="false">
      <c r="A1637" s="6"/>
      <c r="F1637" s="3"/>
    </row>
    <row r="1638" customFormat="false" ht="12.75" hidden="false" customHeight="false" outlineLevel="0" collapsed="false">
      <c r="A1638" s="1" t="s">
        <v>717</v>
      </c>
      <c r="B1638" s="6"/>
      <c r="F1638" s="3"/>
    </row>
    <row r="1639" customFormat="false" ht="12.75" hidden="false" customHeight="false" outlineLevel="0" collapsed="false">
      <c r="A1639" s="6"/>
      <c r="C1639" s="3" t="n">
        <v>7</v>
      </c>
      <c r="D1639" s="3" t="s">
        <v>186</v>
      </c>
      <c r="F1639" s="3" t="n">
        <v>2499</v>
      </c>
      <c r="G1639" s="5" t="s">
        <v>447</v>
      </c>
    </row>
    <row r="1640" customFormat="false" ht="12.75" hidden="false" customHeight="false" outlineLevel="0" collapsed="false">
      <c r="A1640" s="6"/>
      <c r="B1640" s="2" t="s">
        <v>15</v>
      </c>
      <c r="C1640" s="3" t="n">
        <v>7</v>
      </c>
      <c r="D1640" s="3" t="s">
        <v>186</v>
      </c>
      <c r="F1640" s="3" t="n">
        <v>2499</v>
      </c>
      <c r="G1640" s="5" t="s">
        <v>718</v>
      </c>
    </row>
    <row r="1641" customFormat="false" ht="12.75" hidden="false" customHeight="false" outlineLevel="0" collapsed="false">
      <c r="A1641" s="6"/>
      <c r="C1641" s="3" t="n">
        <v>7</v>
      </c>
      <c r="D1641" s="3" t="s">
        <v>186</v>
      </c>
      <c r="F1641" s="3" t="n">
        <v>2499</v>
      </c>
      <c r="G1641" s="5" t="s">
        <v>719</v>
      </c>
    </row>
    <row r="1642" customFormat="false" ht="12.75" hidden="false" customHeight="false" outlineLevel="0" collapsed="false">
      <c r="B1642" s="32" t="s">
        <v>18</v>
      </c>
      <c r="C1642" s="19" t="n">
        <v>21</v>
      </c>
      <c r="D1642" s="19"/>
      <c r="E1642" s="19"/>
      <c r="F1642" s="19" t="n">
        <v>7497</v>
      </c>
      <c r="G1642" s="19"/>
    </row>
    <row r="1643" customFormat="false" ht="12.75" hidden="false" customHeight="false" outlineLevel="0" collapsed="false">
      <c r="A1643" s="6"/>
      <c r="B1643" s="6"/>
      <c r="F1643" s="3"/>
    </row>
    <row r="1644" customFormat="false" ht="12.75" hidden="false" customHeight="false" outlineLevel="0" collapsed="false">
      <c r="A1644" s="6"/>
      <c r="B1644" s="2" t="s">
        <v>15</v>
      </c>
      <c r="C1644" s="6" t="s">
        <v>720</v>
      </c>
      <c r="F1644" s="3"/>
    </row>
    <row r="1645" customFormat="false" ht="12.75" hidden="false" customHeight="false" outlineLevel="0" collapsed="false">
      <c r="A1645" s="6"/>
      <c r="B1645" s="6"/>
      <c r="F1645" s="3"/>
    </row>
    <row r="1646" customFormat="false" ht="12.75" hidden="false" customHeight="false" outlineLevel="0" collapsed="false">
      <c r="A1646" s="6" t="s">
        <v>721</v>
      </c>
      <c r="B1646" s="6"/>
      <c r="F1646" s="3"/>
    </row>
    <row r="1647" s="1" customFormat="true" ht="12.75" hidden="false" customHeight="false" outlineLevel="0" collapsed="false">
      <c r="A1647" s="6" t="s">
        <v>722</v>
      </c>
      <c r="B1647" s="6"/>
      <c r="C1647" s="3"/>
      <c r="D1647" s="3"/>
      <c r="E1647" s="3"/>
      <c r="F1647" s="3"/>
      <c r="G1647" s="5"/>
      <c r="H1647" s="6"/>
    </row>
    <row r="1648" s="1" customFormat="true" ht="12.75" hidden="false" customHeight="false" outlineLevel="0" collapsed="false">
      <c r="A1648" s="6"/>
      <c r="B1648" s="2" t="s">
        <v>15</v>
      </c>
      <c r="C1648" s="3" t="n">
        <v>7</v>
      </c>
      <c r="D1648" s="3"/>
      <c r="E1648" s="3"/>
      <c r="F1648" s="3"/>
      <c r="G1648" s="5" t="s">
        <v>447</v>
      </c>
      <c r="H1648" s="6"/>
    </row>
    <row r="1649" customFormat="false" ht="12.75" hidden="false" customHeight="false" outlineLevel="0" collapsed="false">
      <c r="A1649" s="6"/>
      <c r="C1649" s="3" t="n">
        <v>20</v>
      </c>
      <c r="F1649" s="3"/>
      <c r="G1649" s="5" t="s">
        <v>478</v>
      </c>
    </row>
    <row r="1650" customFormat="false" ht="12.75" hidden="false" customHeight="false" outlineLevel="0" collapsed="false">
      <c r="A1650" s="6"/>
      <c r="B1650" s="2" t="s">
        <v>26</v>
      </c>
      <c r="C1650" s="3" t="n">
        <v>20</v>
      </c>
      <c r="F1650" s="3"/>
      <c r="G1650" s="5" t="s">
        <v>633</v>
      </c>
      <c r="H1650" s="1"/>
    </row>
    <row r="1651" customFormat="false" ht="12.75" hidden="false" customHeight="false" outlineLevel="0" collapsed="false">
      <c r="A1651" s="6"/>
      <c r="C1651" s="3" t="n">
        <v>28</v>
      </c>
      <c r="F1651" s="3"/>
      <c r="G1651" s="5" t="s">
        <v>636</v>
      </c>
      <c r="H1651" s="1"/>
    </row>
    <row r="1652" customFormat="false" ht="12.75" hidden="false" customHeight="false" outlineLevel="0" collapsed="false">
      <c r="A1652" s="6"/>
      <c r="C1652" s="3" t="n">
        <v>7</v>
      </c>
      <c r="F1652" s="3"/>
      <c r="G1652" s="5" t="s">
        <v>723</v>
      </c>
    </row>
    <row r="1653" customFormat="false" ht="12.75" hidden="false" customHeight="false" outlineLevel="0" collapsed="false">
      <c r="A1653" s="6"/>
      <c r="C1653" s="3" t="n">
        <v>1</v>
      </c>
      <c r="F1653" s="3"/>
      <c r="G1653" s="5" t="s">
        <v>724</v>
      </c>
    </row>
    <row r="1654" customFormat="false" ht="12.75" hidden="false" customHeight="false" outlineLevel="0" collapsed="false">
      <c r="A1654" s="6"/>
      <c r="C1654" s="3" t="n">
        <v>3</v>
      </c>
      <c r="F1654" s="3"/>
      <c r="G1654" s="5" t="s">
        <v>725</v>
      </c>
    </row>
    <row r="1655" customFormat="false" ht="12.75" hidden="false" customHeight="false" outlineLevel="0" collapsed="false">
      <c r="A1655" s="6"/>
      <c r="C1655" s="3" t="n">
        <v>13</v>
      </c>
      <c r="F1655" s="3"/>
      <c r="G1655" s="5" t="s">
        <v>483</v>
      </c>
    </row>
    <row r="1656" customFormat="false" ht="12.75" hidden="false" customHeight="false" outlineLevel="0" collapsed="false">
      <c r="A1656" s="6"/>
      <c r="C1656" s="3" t="n">
        <v>1</v>
      </c>
      <c r="F1656" s="3"/>
      <c r="G1656" s="5" t="s">
        <v>434</v>
      </c>
    </row>
    <row r="1657" customFormat="false" ht="12.75" hidden="false" customHeight="false" outlineLevel="0" collapsed="false">
      <c r="A1657" s="6"/>
      <c r="B1657" s="2" t="s">
        <v>282</v>
      </c>
      <c r="C1657" s="3" t="n">
        <v>14</v>
      </c>
      <c r="F1657" s="3"/>
      <c r="G1657" s="5" t="s">
        <v>482</v>
      </c>
    </row>
    <row r="1658" customFormat="false" ht="12.75" hidden="false" customHeight="false" outlineLevel="0" collapsed="false">
      <c r="B1658" s="32" t="s">
        <v>18</v>
      </c>
      <c r="C1658" s="19" t="n">
        <f aca="false">SUM(C1648:C1657)</f>
        <v>114</v>
      </c>
      <c r="D1658" s="19"/>
      <c r="E1658" s="19"/>
      <c r="F1658" s="19"/>
      <c r="G1658" s="35"/>
    </row>
    <row r="1659" customFormat="false" ht="12.75" hidden="false" customHeight="false" outlineLevel="0" collapsed="false">
      <c r="B1659" s="32"/>
      <c r="C1659" s="19"/>
      <c r="D1659" s="19"/>
      <c r="E1659" s="19"/>
      <c r="F1659" s="19"/>
      <c r="G1659" s="35"/>
    </row>
    <row r="1660" customFormat="false" ht="12.75" hidden="false" customHeight="false" outlineLevel="0" collapsed="false">
      <c r="A1660" s="6"/>
      <c r="B1660" s="2" t="s">
        <v>15</v>
      </c>
      <c r="C1660" s="6" t="s">
        <v>726</v>
      </c>
      <c r="F1660" s="3"/>
    </row>
    <row r="1661" customFormat="false" ht="12.75" hidden="false" customHeight="false" outlineLevel="0" collapsed="false">
      <c r="A1661" s="6"/>
      <c r="C1661" s="6" t="s">
        <v>727</v>
      </c>
      <c r="F1661" s="3"/>
    </row>
    <row r="1662" customFormat="false" ht="12.75" hidden="false" customHeight="false" outlineLevel="0" collapsed="false">
      <c r="A1662" s="6"/>
      <c r="C1662" s="6" t="s">
        <v>728</v>
      </c>
      <c r="F1662" s="3"/>
    </row>
    <row r="1663" customFormat="false" ht="12.75" hidden="false" customHeight="false" outlineLevel="0" collapsed="false">
      <c r="A1663" s="6"/>
      <c r="B1663" s="2" t="s">
        <v>26</v>
      </c>
      <c r="C1663" s="6" t="s">
        <v>729</v>
      </c>
      <c r="F1663" s="3"/>
    </row>
    <row r="1664" customFormat="false" ht="12.75" hidden="false" customHeight="false" outlineLevel="0" collapsed="false">
      <c r="A1664" s="6"/>
      <c r="B1664" s="2" t="s">
        <v>282</v>
      </c>
      <c r="C1664" s="6" t="s">
        <v>730</v>
      </c>
      <c r="F1664" s="3"/>
    </row>
    <row r="1665" customFormat="false" ht="12.75" hidden="false" customHeight="false" outlineLevel="0" collapsed="false">
      <c r="A1665" s="6"/>
      <c r="B1665" s="6"/>
      <c r="F1665" s="3"/>
    </row>
    <row r="1666" s="1" customFormat="true" ht="12.75" hidden="false" customHeight="false" outlineLevel="0" collapsed="false">
      <c r="A1666" s="6" t="s">
        <v>731</v>
      </c>
      <c r="B1666" s="6"/>
      <c r="C1666" s="3"/>
      <c r="D1666" s="3"/>
      <c r="E1666" s="3"/>
      <c r="F1666" s="3"/>
      <c r="G1666" s="5"/>
      <c r="H1666" s="6"/>
    </row>
    <row r="1667" customFormat="false" ht="12.75" hidden="false" customHeight="false" outlineLevel="0" collapsed="false">
      <c r="A1667" s="6"/>
      <c r="B1667" s="6" t="n">
        <v>7</v>
      </c>
      <c r="G1667" s="3" t="s">
        <v>732</v>
      </c>
    </row>
    <row r="1668" customFormat="false" ht="12.75" hidden="false" customHeight="false" outlineLevel="0" collapsed="false">
      <c r="A1668" s="6"/>
      <c r="B1668" s="6"/>
      <c r="F1668" s="3"/>
    </row>
    <row r="1669" customFormat="false" ht="12.75" hidden="false" customHeight="false" outlineLevel="0" collapsed="false">
      <c r="A1669" s="6"/>
      <c r="B1669" s="6"/>
      <c r="F1669" s="3"/>
      <c r="H1669" s="1"/>
    </row>
    <row r="1670" customFormat="false" ht="12.75" hidden="false" customHeight="false" outlineLevel="0" collapsed="false">
      <c r="A1670" s="6"/>
      <c r="B1670" s="30" t="s">
        <v>733</v>
      </c>
      <c r="F1670" s="3"/>
    </row>
    <row r="1671" customFormat="false" ht="12.75" hidden="false" customHeight="false" outlineLevel="0" collapsed="false">
      <c r="A1671" s="6"/>
      <c r="B1671" s="30"/>
      <c r="F1671" s="3"/>
    </row>
    <row r="1672" customFormat="false" ht="12.75" hidden="false" customHeight="false" outlineLevel="0" collapsed="false">
      <c r="A1672" s="6"/>
      <c r="B1672" s="1" t="s">
        <v>734</v>
      </c>
      <c r="F1672" s="3"/>
    </row>
    <row r="1673" customFormat="false" ht="12.75" hidden="false" customHeight="false" outlineLevel="0" collapsed="false">
      <c r="A1673" s="6"/>
      <c r="B1673" s="2" t="s">
        <v>15</v>
      </c>
      <c r="C1673" s="3" t="n">
        <v>3</v>
      </c>
      <c r="D1673" s="3" t="s">
        <v>155</v>
      </c>
      <c r="F1673" s="3" t="n">
        <v>300</v>
      </c>
      <c r="G1673" s="6" t="s">
        <v>735</v>
      </c>
    </row>
    <row r="1674" customFormat="false" ht="12.75" hidden="false" customHeight="false" outlineLevel="0" collapsed="false">
      <c r="A1674" s="6"/>
      <c r="B1674" s="2" t="s">
        <v>15</v>
      </c>
      <c r="C1674" s="3" t="n">
        <v>2</v>
      </c>
      <c r="D1674" s="3" t="s">
        <v>155</v>
      </c>
      <c r="F1674" s="3" t="n">
        <v>200</v>
      </c>
      <c r="G1674" s="6" t="s">
        <v>736</v>
      </c>
    </row>
    <row r="1675" s="1" customFormat="true" ht="12.75" hidden="false" customHeight="false" outlineLevel="0" collapsed="false">
      <c r="A1675" s="6"/>
      <c r="B1675" s="2" t="s">
        <v>15</v>
      </c>
      <c r="C1675" s="3" t="n">
        <v>1</v>
      </c>
      <c r="D1675" s="3" t="s">
        <v>155</v>
      </c>
      <c r="E1675" s="3"/>
      <c r="F1675" s="3" t="n">
        <v>100</v>
      </c>
      <c r="G1675" s="6" t="s">
        <v>737</v>
      </c>
      <c r="H1675" s="6"/>
    </row>
    <row r="1676" customFormat="false" ht="12.75" hidden="false" customHeight="false" outlineLevel="0" collapsed="false">
      <c r="A1676" s="6"/>
      <c r="B1676" s="2" t="s">
        <v>15</v>
      </c>
      <c r="C1676" s="3" t="n">
        <v>1</v>
      </c>
      <c r="D1676" s="3" t="s">
        <v>155</v>
      </c>
      <c r="F1676" s="3" t="n">
        <v>100</v>
      </c>
      <c r="G1676" s="6" t="s">
        <v>738</v>
      </c>
    </row>
    <row r="1677" customFormat="false" ht="12.75" hidden="false" customHeight="false" outlineLevel="0" collapsed="false">
      <c r="B1677" s="32" t="s">
        <v>18</v>
      </c>
      <c r="C1677" s="19" t="n">
        <v>7</v>
      </c>
      <c r="D1677" s="19"/>
      <c r="E1677" s="19"/>
      <c r="F1677" s="19" t="n">
        <v>700</v>
      </c>
      <c r="G1677" s="1"/>
    </row>
    <row r="1678" customFormat="false" ht="12.75" hidden="false" customHeight="false" outlineLevel="0" collapsed="false">
      <c r="A1678" s="6"/>
      <c r="F1678" s="3"/>
      <c r="G1678" s="6"/>
      <c r="H1678" s="1"/>
    </row>
    <row r="1679" customFormat="false" ht="12.75" hidden="false" customHeight="false" outlineLevel="0" collapsed="false">
      <c r="A1679" s="6"/>
      <c r="B1679" s="2" t="s">
        <v>15</v>
      </c>
      <c r="C1679" s="5" t="s">
        <v>739</v>
      </c>
      <c r="F1679" s="3"/>
      <c r="G1679" s="6"/>
    </row>
    <row r="1680" customFormat="false" ht="12.75" hidden="false" customHeight="false" outlineLevel="0" collapsed="false">
      <c r="A1680" s="6"/>
      <c r="C1680" s="5"/>
      <c r="F1680" s="3"/>
      <c r="G1680" s="6"/>
    </row>
    <row r="1681" customFormat="false" ht="12.75" hidden="false" customHeight="false" outlineLevel="0" collapsed="false">
      <c r="A1681" s="6"/>
      <c r="B1681" s="1" t="s">
        <v>21</v>
      </c>
      <c r="F1681" s="3"/>
    </row>
    <row r="1682" customFormat="false" ht="12.75" hidden="false" customHeight="false" outlineLevel="0" collapsed="false">
      <c r="A1682" s="6"/>
      <c r="B1682" s="2" t="s">
        <v>15</v>
      </c>
      <c r="C1682" s="3" t="n">
        <v>3</v>
      </c>
      <c r="D1682" s="3" t="s">
        <v>155</v>
      </c>
      <c r="F1682" s="3" t="n">
        <v>78</v>
      </c>
      <c r="G1682" s="6" t="s">
        <v>735</v>
      </c>
    </row>
    <row r="1683" customFormat="false" ht="12.75" hidden="false" customHeight="false" outlineLevel="0" collapsed="false">
      <c r="A1683" s="6"/>
      <c r="B1683" s="2" t="s">
        <v>15</v>
      </c>
      <c r="C1683" s="3" t="n">
        <v>2</v>
      </c>
      <c r="D1683" s="3" t="s">
        <v>155</v>
      </c>
      <c r="F1683" s="3" t="n">
        <v>52</v>
      </c>
      <c r="G1683" s="6" t="s">
        <v>736</v>
      </c>
    </row>
    <row r="1684" customFormat="false" ht="12.75" hidden="false" customHeight="false" outlineLevel="0" collapsed="false">
      <c r="A1684" s="6"/>
      <c r="B1684" s="2" t="s">
        <v>15</v>
      </c>
      <c r="C1684" s="3" t="n">
        <v>1</v>
      </c>
      <c r="D1684" s="3" t="s">
        <v>155</v>
      </c>
      <c r="F1684" s="3" t="n">
        <v>26</v>
      </c>
      <c r="G1684" s="6" t="s">
        <v>737</v>
      </c>
    </row>
    <row r="1685" customFormat="false" ht="12.75" hidden="false" customHeight="false" outlineLevel="0" collapsed="false">
      <c r="A1685" s="6"/>
      <c r="B1685" s="2" t="s">
        <v>15</v>
      </c>
      <c r="C1685" s="3" t="n">
        <v>1</v>
      </c>
      <c r="D1685" s="3" t="s">
        <v>155</v>
      </c>
      <c r="F1685" s="3" t="n">
        <v>26</v>
      </c>
      <c r="G1685" s="6" t="s">
        <v>738</v>
      </c>
    </row>
    <row r="1686" customFormat="false" ht="12.75" hidden="false" customHeight="false" outlineLevel="0" collapsed="false">
      <c r="B1686" s="32" t="s">
        <v>18</v>
      </c>
      <c r="C1686" s="19" t="n">
        <v>7</v>
      </c>
      <c r="D1686" s="19"/>
      <c r="E1686" s="19"/>
      <c r="F1686" s="19" t="n">
        <v>182</v>
      </c>
      <c r="G1686" s="1"/>
    </row>
    <row r="1687" customFormat="false" ht="12.75" hidden="false" customHeight="false" outlineLevel="0" collapsed="false">
      <c r="A1687" s="6"/>
      <c r="B1687" s="6"/>
      <c r="F1687" s="3"/>
    </row>
    <row r="1688" customFormat="false" ht="12.75" hidden="false" customHeight="false" outlineLevel="0" collapsed="false">
      <c r="A1688" s="6"/>
      <c r="B1688" s="2" t="s">
        <v>15</v>
      </c>
      <c r="C1688" s="5" t="s">
        <v>739</v>
      </c>
      <c r="F1688" s="3"/>
    </row>
    <row r="1689" customFormat="false" ht="12.75" hidden="false" customHeight="false" outlineLevel="0" collapsed="false">
      <c r="A1689" s="6"/>
      <c r="B1689" s="6"/>
      <c r="F1689" s="3"/>
    </row>
    <row r="1690" customFormat="false" ht="12.75" hidden="false" customHeight="false" outlineLevel="0" collapsed="false">
      <c r="A1690" s="6"/>
      <c r="B1690" s="30" t="s">
        <v>740</v>
      </c>
      <c r="F1690" s="3"/>
    </row>
    <row r="1691" customFormat="false" ht="12.75" hidden="false" customHeight="false" outlineLevel="0" collapsed="false">
      <c r="A1691" s="6"/>
      <c r="B1691" s="6"/>
      <c r="F1691" s="3"/>
    </row>
    <row r="1692" customFormat="false" ht="12.75" hidden="false" customHeight="false" outlineLevel="0" collapsed="false">
      <c r="A1692" s="6"/>
      <c r="B1692" s="35" t="s">
        <v>741</v>
      </c>
    </row>
    <row r="1693" customFormat="false" ht="12.75" hidden="false" customHeight="false" outlineLevel="0" collapsed="false">
      <c r="A1693" s="6"/>
      <c r="B1693" s="2" t="s">
        <v>742</v>
      </c>
      <c r="C1693" s="4" t="n">
        <v>2</v>
      </c>
      <c r="D1693" s="3" t="s">
        <v>115</v>
      </c>
      <c r="F1693" s="3"/>
      <c r="G1693" s="5" t="s">
        <v>743</v>
      </c>
    </row>
    <row r="1694" customFormat="false" ht="12.75" hidden="false" customHeight="false" outlineLevel="0" collapsed="false">
      <c r="A1694" s="6"/>
      <c r="B1694" s="2" t="s">
        <v>744</v>
      </c>
      <c r="C1694" s="4" t="n">
        <v>2</v>
      </c>
      <c r="D1694" s="3" t="s">
        <v>115</v>
      </c>
      <c r="F1694" s="3"/>
      <c r="G1694" s="5" t="s">
        <v>745</v>
      </c>
    </row>
    <row r="1695" customFormat="false" ht="12.75" hidden="false" customHeight="false" outlineLevel="0" collapsed="false">
      <c r="A1695" s="6"/>
      <c r="B1695" s="32" t="s">
        <v>18</v>
      </c>
      <c r="C1695" s="38" t="n">
        <f aca="false">SUM(C1693:C1694)</f>
        <v>4</v>
      </c>
      <c r="F1695" s="3"/>
    </row>
    <row r="1696" customFormat="false" ht="12.75" hidden="false" customHeight="false" outlineLevel="0" collapsed="false">
      <c r="A1696" s="6"/>
      <c r="C1696" s="4"/>
      <c r="F1696" s="3"/>
    </row>
    <row r="1697" customFormat="false" ht="12.75" hidden="false" customHeight="false" outlineLevel="0" collapsed="false">
      <c r="A1697" s="6"/>
      <c r="B1697" s="2" t="s">
        <v>15</v>
      </c>
      <c r="C1697" s="5" t="s">
        <v>746</v>
      </c>
    </row>
    <row r="1698" customFormat="false" ht="12.75" hidden="false" customHeight="false" outlineLevel="0" collapsed="false">
      <c r="A1698" s="6"/>
      <c r="B1698" s="2" t="s">
        <v>26</v>
      </c>
      <c r="C1698" s="5" t="s">
        <v>747</v>
      </c>
    </row>
    <row r="1699" s="31" customFormat="true" ht="15" hidden="false" customHeight="false" outlineLevel="0" collapsed="false">
      <c r="A1699" s="6"/>
      <c r="B1699" s="2" t="s">
        <v>282</v>
      </c>
      <c r="C1699" s="5" t="s">
        <v>748</v>
      </c>
      <c r="D1699" s="3"/>
      <c r="E1699" s="3"/>
      <c r="F1699" s="4"/>
      <c r="G1699" s="5"/>
      <c r="H1699" s="6"/>
      <c r="I1699" s="6"/>
      <c r="J1699" s="6"/>
      <c r="K1699" s="6"/>
      <c r="L1699" s="6"/>
      <c r="M1699" s="6"/>
      <c r="N1699" s="6"/>
      <c r="O1699" s="6"/>
      <c r="P1699" s="6"/>
      <c r="Q1699" s="6"/>
      <c r="R1699" s="6"/>
      <c r="S1699" s="6"/>
      <c r="T1699" s="6"/>
      <c r="U1699" s="6"/>
      <c r="V1699" s="6"/>
      <c r="W1699" s="6"/>
      <c r="X1699" s="6"/>
      <c r="Y1699" s="6"/>
      <c r="Z1699" s="6"/>
      <c r="AA1699" s="6"/>
      <c r="AB1699" s="6"/>
      <c r="AC1699" s="6"/>
      <c r="AD1699" s="6"/>
      <c r="AE1699" s="6"/>
      <c r="AF1699" s="6"/>
      <c r="AG1699" s="6"/>
      <c r="AH1699" s="6"/>
      <c r="AI1699" s="6"/>
      <c r="AJ1699" s="6"/>
      <c r="AK1699" s="6"/>
      <c r="AL1699" s="6"/>
      <c r="AM1699" s="6"/>
      <c r="AN1699" s="6"/>
      <c r="AO1699" s="6"/>
      <c r="AP1699" s="6"/>
      <c r="AQ1699" s="6"/>
      <c r="AR1699" s="6"/>
      <c r="AS1699" s="6"/>
      <c r="AT1699" s="6"/>
      <c r="AU1699" s="6"/>
      <c r="AV1699" s="6"/>
      <c r="AW1699" s="6"/>
      <c r="AX1699" s="6"/>
      <c r="AY1699" s="6"/>
      <c r="AZ1699" s="6"/>
      <c r="BA1699" s="6"/>
      <c r="BB1699" s="6"/>
      <c r="BC1699" s="6"/>
      <c r="BD1699" s="6"/>
      <c r="BE1699" s="6"/>
      <c r="BF1699" s="6"/>
      <c r="BG1699" s="6"/>
      <c r="BH1699" s="6"/>
      <c r="BI1699" s="6"/>
      <c r="BJ1699" s="6"/>
      <c r="BK1699" s="6"/>
      <c r="BL1699" s="6"/>
      <c r="BM1699" s="6"/>
      <c r="BN1699" s="6"/>
      <c r="BO1699" s="6"/>
      <c r="BP1699" s="6"/>
      <c r="BQ1699" s="6"/>
      <c r="BR1699" s="6"/>
      <c r="BS1699" s="6"/>
      <c r="BT1699" s="6"/>
      <c r="BU1699" s="6"/>
      <c r="BV1699" s="6"/>
      <c r="BW1699" s="6"/>
      <c r="BX1699" s="6"/>
      <c r="BY1699" s="6"/>
      <c r="BZ1699" s="6"/>
      <c r="CA1699" s="6"/>
      <c r="CB1699" s="6"/>
      <c r="CC1699" s="6"/>
      <c r="CD1699" s="6"/>
      <c r="CE1699" s="6"/>
      <c r="CF1699" s="6"/>
      <c r="CG1699" s="6"/>
      <c r="CH1699" s="6"/>
      <c r="CI1699" s="6"/>
      <c r="CJ1699" s="6"/>
      <c r="CK1699" s="6"/>
      <c r="CL1699" s="6"/>
      <c r="CM1699" s="6"/>
      <c r="CN1699" s="6"/>
      <c r="CO1699" s="6"/>
      <c r="CP1699" s="6"/>
      <c r="CQ1699" s="6"/>
      <c r="CR1699" s="6"/>
      <c r="CS1699" s="6"/>
      <c r="CT1699" s="6"/>
      <c r="CU1699" s="6"/>
      <c r="CV1699" s="6"/>
      <c r="CW1699" s="6"/>
      <c r="CX1699" s="6"/>
      <c r="CY1699" s="6"/>
      <c r="CZ1699" s="6"/>
      <c r="DA1699" s="6"/>
      <c r="DB1699" s="6"/>
      <c r="DC1699" s="6"/>
      <c r="DD1699" s="6"/>
      <c r="DE1699" s="6"/>
      <c r="DF1699" s="6"/>
      <c r="DG1699" s="6"/>
      <c r="DH1699" s="6"/>
      <c r="DI1699" s="6"/>
      <c r="DJ1699" s="6"/>
      <c r="DK1699" s="6"/>
      <c r="DL1699" s="6"/>
      <c r="DM1699" s="6"/>
    </row>
    <row r="1700" s="31" customFormat="true" ht="15" hidden="false" customHeight="false" outlineLevel="0" collapsed="false">
      <c r="A1700" s="6"/>
      <c r="B1700" s="2" t="s">
        <v>301</v>
      </c>
      <c r="C1700" s="5" t="s">
        <v>749</v>
      </c>
      <c r="D1700" s="3"/>
      <c r="E1700" s="3"/>
      <c r="F1700" s="4"/>
      <c r="G1700" s="5"/>
      <c r="H1700" s="6"/>
      <c r="I1700" s="6"/>
      <c r="J1700" s="6"/>
      <c r="K1700" s="6"/>
      <c r="L1700" s="6"/>
      <c r="M1700" s="6"/>
      <c r="N1700" s="6"/>
      <c r="O1700" s="6"/>
      <c r="P1700" s="6"/>
      <c r="Q1700" s="6"/>
      <c r="R1700" s="6"/>
      <c r="S1700" s="6"/>
      <c r="T1700" s="6"/>
      <c r="U1700" s="6"/>
      <c r="V1700" s="6"/>
      <c r="W1700" s="6"/>
      <c r="X1700" s="6"/>
      <c r="Y1700" s="6"/>
      <c r="Z1700" s="6"/>
      <c r="AA1700" s="6"/>
      <c r="AB1700" s="6"/>
      <c r="AC1700" s="6"/>
      <c r="AD1700" s="6"/>
      <c r="AE1700" s="6"/>
      <c r="AF1700" s="6"/>
      <c r="AG1700" s="6"/>
      <c r="AH1700" s="6"/>
      <c r="AI1700" s="6"/>
      <c r="AJ1700" s="6"/>
      <c r="AK1700" s="6"/>
      <c r="AL1700" s="6"/>
      <c r="AM1700" s="6"/>
      <c r="AN1700" s="6"/>
      <c r="AO1700" s="6"/>
      <c r="AP1700" s="6"/>
      <c r="AQ1700" s="6"/>
      <c r="AR1700" s="6"/>
      <c r="AS1700" s="6"/>
      <c r="AT1700" s="6"/>
      <c r="AU1700" s="6"/>
      <c r="AV1700" s="6"/>
      <c r="AW1700" s="6"/>
      <c r="AX1700" s="6"/>
      <c r="AY1700" s="6"/>
      <c r="AZ1700" s="6"/>
      <c r="BA1700" s="6"/>
      <c r="BB1700" s="6"/>
      <c r="BC1700" s="6"/>
      <c r="BD1700" s="6"/>
      <c r="BE1700" s="6"/>
      <c r="BF1700" s="6"/>
      <c r="BG1700" s="6"/>
      <c r="BH1700" s="6"/>
      <c r="BI1700" s="6"/>
      <c r="BJ1700" s="6"/>
      <c r="BK1700" s="6"/>
      <c r="BL1700" s="6"/>
      <c r="BM1700" s="6"/>
      <c r="BN1700" s="6"/>
      <c r="BO1700" s="6"/>
      <c r="BP1700" s="6"/>
      <c r="BQ1700" s="6"/>
      <c r="BR1700" s="6"/>
      <c r="BS1700" s="6"/>
      <c r="BT1700" s="6"/>
      <c r="BU1700" s="6"/>
      <c r="BV1700" s="6"/>
      <c r="BW1700" s="6"/>
      <c r="BX1700" s="6"/>
      <c r="BY1700" s="6"/>
      <c r="BZ1700" s="6"/>
      <c r="CA1700" s="6"/>
      <c r="CB1700" s="6"/>
      <c r="CC1700" s="6"/>
      <c r="CD1700" s="6"/>
      <c r="CE1700" s="6"/>
      <c r="CF1700" s="6"/>
      <c r="CG1700" s="6"/>
      <c r="CH1700" s="6"/>
      <c r="CI1700" s="6"/>
      <c r="CJ1700" s="6"/>
      <c r="CK1700" s="6"/>
      <c r="CL1700" s="6"/>
      <c r="CM1700" s="6"/>
      <c r="CN1700" s="6"/>
      <c r="CO1700" s="6"/>
      <c r="CP1700" s="6"/>
      <c r="CQ1700" s="6"/>
      <c r="CR1700" s="6"/>
      <c r="CS1700" s="6"/>
      <c r="CT1700" s="6"/>
      <c r="CU1700" s="6"/>
      <c r="CV1700" s="6"/>
      <c r="CW1700" s="6"/>
      <c r="CX1700" s="6"/>
      <c r="CY1700" s="6"/>
      <c r="CZ1700" s="6"/>
      <c r="DA1700" s="6"/>
      <c r="DB1700" s="6"/>
      <c r="DC1700" s="6"/>
      <c r="DD1700" s="6"/>
      <c r="DE1700" s="6"/>
      <c r="DF1700" s="6"/>
      <c r="DG1700" s="6"/>
      <c r="DH1700" s="6"/>
      <c r="DI1700" s="6"/>
      <c r="DJ1700" s="6"/>
      <c r="DK1700" s="6"/>
      <c r="DL1700" s="6"/>
      <c r="DM1700" s="6"/>
    </row>
    <row r="1701" s="31" customFormat="true" ht="15" hidden="false" customHeight="false" outlineLevel="0" collapsed="false">
      <c r="A1701" s="6"/>
      <c r="B1701" s="6"/>
      <c r="C1701" s="3"/>
      <c r="D1701" s="3"/>
      <c r="E1701" s="3"/>
      <c r="F1701" s="3"/>
      <c r="G1701" s="5"/>
      <c r="H1701" s="6"/>
      <c r="I1701" s="6"/>
      <c r="J1701" s="6"/>
      <c r="K1701" s="6"/>
      <c r="L1701" s="6"/>
      <c r="M1701" s="6"/>
      <c r="N1701" s="6"/>
      <c r="O1701" s="6"/>
      <c r="P1701" s="6"/>
      <c r="Q1701" s="6"/>
      <c r="R1701" s="6"/>
      <c r="S1701" s="6"/>
      <c r="T1701" s="6"/>
      <c r="U1701" s="6"/>
      <c r="V1701" s="6"/>
      <c r="W1701" s="6"/>
      <c r="X1701" s="6"/>
      <c r="Y1701" s="6"/>
      <c r="Z1701" s="6"/>
      <c r="AA1701" s="6"/>
      <c r="AB1701" s="6"/>
      <c r="AC1701" s="6"/>
      <c r="AD1701" s="6"/>
      <c r="AE1701" s="6"/>
      <c r="AF1701" s="6"/>
      <c r="AG1701" s="6"/>
      <c r="AH1701" s="6"/>
      <c r="AI1701" s="6"/>
      <c r="AJ1701" s="6"/>
      <c r="AK1701" s="6"/>
      <c r="AL1701" s="6"/>
      <c r="AM1701" s="6"/>
      <c r="AN1701" s="6"/>
      <c r="AO1701" s="6"/>
      <c r="AP1701" s="6"/>
      <c r="AQ1701" s="6"/>
      <c r="AR1701" s="6"/>
      <c r="AS1701" s="6"/>
      <c r="AT1701" s="6"/>
      <c r="AU1701" s="6"/>
      <c r="AV1701" s="6"/>
      <c r="AW1701" s="6"/>
      <c r="AX1701" s="6"/>
      <c r="AY1701" s="6"/>
      <c r="AZ1701" s="6"/>
      <c r="BA1701" s="6"/>
      <c r="BB1701" s="6"/>
      <c r="BC1701" s="6"/>
      <c r="BD1701" s="6"/>
      <c r="BE1701" s="6"/>
      <c r="BF1701" s="6"/>
      <c r="BG1701" s="6"/>
      <c r="BH1701" s="6"/>
      <c r="BI1701" s="6"/>
      <c r="BJ1701" s="6"/>
      <c r="BK1701" s="6"/>
      <c r="BL1701" s="6"/>
      <c r="BM1701" s="6"/>
      <c r="BN1701" s="6"/>
      <c r="BO1701" s="6"/>
      <c r="BP1701" s="6"/>
      <c r="BQ1701" s="6"/>
      <c r="BR1701" s="6"/>
      <c r="BS1701" s="6"/>
      <c r="BT1701" s="6"/>
      <c r="BU1701" s="6"/>
      <c r="BV1701" s="6"/>
      <c r="BW1701" s="6"/>
      <c r="BX1701" s="6"/>
      <c r="BY1701" s="6"/>
      <c r="BZ1701" s="6"/>
      <c r="CA1701" s="6"/>
      <c r="CB1701" s="6"/>
      <c r="CC1701" s="6"/>
      <c r="CD1701" s="6"/>
      <c r="CE1701" s="6"/>
      <c r="CF1701" s="6"/>
      <c r="CG1701" s="6"/>
      <c r="CH1701" s="6"/>
      <c r="CI1701" s="6"/>
      <c r="CJ1701" s="6"/>
      <c r="CK1701" s="6"/>
      <c r="CL1701" s="6"/>
      <c r="CM1701" s="6"/>
      <c r="CN1701" s="6"/>
      <c r="CO1701" s="6"/>
      <c r="CP1701" s="6"/>
      <c r="CQ1701" s="6"/>
      <c r="CR1701" s="6"/>
      <c r="CS1701" s="6"/>
      <c r="CT1701" s="6"/>
      <c r="CU1701" s="6"/>
      <c r="CV1701" s="6"/>
      <c r="CW1701" s="6"/>
      <c r="CX1701" s="6"/>
      <c r="CY1701" s="6"/>
      <c r="CZ1701" s="6"/>
      <c r="DA1701" s="6"/>
      <c r="DB1701" s="6"/>
      <c r="DC1701" s="6"/>
      <c r="DD1701" s="6"/>
      <c r="DE1701" s="6"/>
      <c r="DF1701" s="6"/>
      <c r="DG1701" s="6"/>
      <c r="DH1701" s="6"/>
      <c r="DI1701" s="6"/>
      <c r="DJ1701" s="6"/>
      <c r="DK1701" s="6"/>
      <c r="DL1701" s="6"/>
      <c r="DM1701" s="6"/>
    </row>
    <row r="1702" s="31" customFormat="true" ht="15" hidden="false" customHeight="false" outlineLevel="0" collapsed="false">
      <c r="A1702" s="6"/>
      <c r="B1702" s="6" t="s">
        <v>750</v>
      </c>
      <c r="C1702" s="3"/>
      <c r="D1702" s="3"/>
      <c r="E1702" s="3"/>
      <c r="F1702" s="3"/>
      <c r="G1702" s="49"/>
      <c r="H1702" s="6"/>
      <c r="I1702" s="6"/>
      <c r="J1702" s="6"/>
      <c r="K1702" s="6"/>
      <c r="L1702" s="6"/>
      <c r="M1702" s="6"/>
      <c r="N1702" s="6"/>
      <c r="O1702" s="6"/>
      <c r="P1702" s="6"/>
      <c r="Q1702" s="6"/>
      <c r="R1702" s="6"/>
      <c r="S1702" s="6"/>
      <c r="T1702" s="6"/>
      <c r="U1702" s="6"/>
      <c r="V1702" s="6"/>
      <c r="W1702" s="6"/>
      <c r="X1702" s="6"/>
      <c r="Y1702" s="6"/>
      <c r="Z1702" s="6"/>
      <c r="AA1702" s="6"/>
      <c r="AB1702" s="6"/>
      <c r="AC1702" s="6"/>
      <c r="AD1702" s="6"/>
      <c r="AE1702" s="6"/>
      <c r="AF1702" s="6"/>
      <c r="AG1702" s="6"/>
      <c r="AH1702" s="6"/>
      <c r="AI1702" s="6"/>
      <c r="AJ1702" s="6"/>
      <c r="AK1702" s="6"/>
      <c r="AL1702" s="6"/>
      <c r="AM1702" s="6"/>
      <c r="AN1702" s="6"/>
      <c r="AO1702" s="6"/>
      <c r="AP1702" s="6"/>
      <c r="AQ1702" s="6"/>
      <c r="AR1702" s="6"/>
      <c r="AS1702" s="6"/>
      <c r="AT1702" s="6"/>
      <c r="AU1702" s="6"/>
      <c r="AV1702" s="6"/>
      <c r="AW1702" s="6"/>
      <c r="AX1702" s="6"/>
      <c r="AY1702" s="6"/>
      <c r="AZ1702" s="6"/>
      <c r="BA1702" s="6"/>
      <c r="BB1702" s="6"/>
      <c r="BC1702" s="6"/>
      <c r="BD1702" s="6"/>
      <c r="BE1702" s="6"/>
      <c r="BF1702" s="6"/>
      <c r="BG1702" s="6"/>
      <c r="BH1702" s="6"/>
      <c r="BI1702" s="6"/>
      <c r="BJ1702" s="6"/>
      <c r="BK1702" s="6"/>
      <c r="BL1702" s="6"/>
      <c r="BM1702" s="6"/>
      <c r="BN1702" s="6"/>
      <c r="BO1702" s="6"/>
      <c r="BP1702" s="6"/>
      <c r="BQ1702" s="6"/>
      <c r="BR1702" s="6"/>
      <c r="BS1702" s="6"/>
      <c r="BT1702" s="6"/>
      <c r="BU1702" s="6"/>
      <c r="BV1702" s="6"/>
      <c r="BW1702" s="6"/>
      <c r="BX1702" s="6"/>
      <c r="BY1702" s="6"/>
      <c r="BZ1702" s="6"/>
      <c r="CA1702" s="6"/>
      <c r="CB1702" s="6"/>
      <c r="CC1702" s="6"/>
      <c r="CD1702" s="6"/>
      <c r="CE1702" s="6"/>
      <c r="CF1702" s="6"/>
      <c r="CG1702" s="6"/>
      <c r="CH1702" s="6"/>
      <c r="CI1702" s="6"/>
      <c r="CJ1702" s="6"/>
      <c r="CK1702" s="6"/>
      <c r="CL1702" s="6"/>
      <c r="CM1702" s="6"/>
      <c r="CN1702" s="6"/>
      <c r="CO1702" s="6"/>
      <c r="CP1702" s="6"/>
      <c r="CQ1702" s="6"/>
      <c r="CR1702" s="6"/>
      <c r="CS1702" s="6"/>
      <c r="CT1702" s="6"/>
      <c r="CU1702" s="6"/>
      <c r="CV1702" s="6"/>
      <c r="CW1702" s="6"/>
      <c r="CX1702" s="6"/>
      <c r="CY1702" s="6"/>
      <c r="CZ1702" s="6"/>
      <c r="DA1702" s="6"/>
      <c r="DB1702" s="6"/>
      <c r="DC1702" s="6"/>
      <c r="DD1702" s="6"/>
      <c r="DE1702" s="6"/>
      <c r="DF1702" s="6"/>
      <c r="DG1702" s="6"/>
      <c r="DH1702" s="6"/>
      <c r="DI1702" s="6"/>
      <c r="DJ1702" s="6"/>
      <c r="DK1702" s="6"/>
      <c r="DL1702" s="6"/>
      <c r="DM1702" s="6"/>
    </row>
    <row r="1703" customFormat="false" ht="12.75" hidden="false" customHeight="false" outlineLevel="0" collapsed="false">
      <c r="A1703" s="6" t="s">
        <v>229</v>
      </c>
      <c r="B1703" s="2" t="s">
        <v>15</v>
      </c>
      <c r="C1703" s="3" t="n">
        <v>1</v>
      </c>
      <c r="D1703" s="3" t="s">
        <v>117</v>
      </c>
      <c r="F1703" s="3"/>
      <c r="G1703" s="49" t="s">
        <v>751</v>
      </c>
    </row>
    <row r="1704" customFormat="false" ht="12.75" hidden="false" customHeight="false" outlineLevel="0" collapsed="false">
      <c r="A1704" s="6"/>
      <c r="B1704" s="2" t="s">
        <v>15</v>
      </c>
      <c r="C1704" s="3" t="n">
        <v>1</v>
      </c>
      <c r="D1704" s="3" t="s">
        <v>117</v>
      </c>
      <c r="F1704" s="3"/>
      <c r="G1704" s="49" t="s">
        <v>752</v>
      </c>
    </row>
    <row r="1705" customFormat="false" ht="12.75" hidden="false" customHeight="false" outlineLevel="0" collapsed="false">
      <c r="A1705" s="6"/>
      <c r="B1705" s="6"/>
      <c r="F1705" s="3"/>
      <c r="G1705" s="49"/>
    </row>
    <row r="1706" customFormat="false" ht="12.75" hidden="false" customHeight="false" outlineLevel="0" collapsed="false">
      <c r="A1706" s="6"/>
      <c r="B1706" s="2" t="s">
        <v>15</v>
      </c>
      <c r="C1706" s="5" t="s">
        <v>753</v>
      </c>
      <c r="F1706" s="3"/>
      <c r="G1706" s="49"/>
    </row>
    <row r="1707" customFormat="false" ht="12.75" hidden="false" customHeight="false" outlineLevel="0" collapsed="false">
      <c r="A1707" s="6"/>
    </row>
    <row r="1708" customFormat="false" ht="12.75" hidden="false" customHeight="false" outlineLevel="0" collapsed="false">
      <c r="A1708" s="6"/>
      <c r="D1708" s="19" t="s">
        <v>754</v>
      </c>
    </row>
    <row r="1709" customFormat="false" ht="12.75" hidden="false" customHeight="false" outlineLevel="0" collapsed="false">
      <c r="A1709" s="6"/>
      <c r="B1709" s="6"/>
      <c r="F1709" s="3"/>
    </row>
    <row r="1710" customFormat="false" ht="12.75" hidden="false" customHeight="false" outlineLevel="0" collapsed="false">
      <c r="A1710" s="6" t="s">
        <v>755</v>
      </c>
      <c r="B1710" s="1" t="s">
        <v>756</v>
      </c>
      <c r="F1710" s="3"/>
    </row>
    <row r="1711" customFormat="false" ht="12.75" hidden="false" customHeight="false" outlineLevel="0" collapsed="false">
      <c r="B1711" s="6"/>
      <c r="C1711" s="3" t="n">
        <v>5</v>
      </c>
      <c r="F1711" s="3"/>
      <c r="G1711" s="5" t="s">
        <v>422</v>
      </c>
    </row>
    <row r="1712" customFormat="false" ht="12.75" hidden="false" customHeight="false" outlineLevel="0" collapsed="false">
      <c r="B1712" s="32" t="s">
        <v>18</v>
      </c>
      <c r="C1712" s="19" t="n">
        <v>5</v>
      </c>
      <c r="F1712" s="3"/>
    </row>
    <row r="1713" customFormat="false" ht="12.75" hidden="false" customHeight="false" outlineLevel="0" collapsed="false">
      <c r="A1713" s="6"/>
      <c r="B1713" s="6"/>
      <c r="F1713" s="3"/>
    </row>
    <row r="1714" customFormat="false" ht="12.75" hidden="false" customHeight="false" outlineLevel="0" collapsed="false">
      <c r="A1714" s="6"/>
      <c r="B1714" s="1" t="s">
        <v>221</v>
      </c>
      <c r="F1714" s="3"/>
    </row>
    <row r="1715" customFormat="false" ht="12.75" hidden="false" customHeight="false" outlineLevel="0" collapsed="false">
      <c r="A1715" s="6"/>
      <c r="B1715" s="3"/>
      <c r="C1715" s="3" t="n">
        <v>2</v>
      </c>
      <c r="D1715" s="3" t="s">
        <v>757</v>
      </c>
      <c r="F1715" s="3"/>
      <c r="G1715" s="5" t="s">
        <v>758</v>
      </c>
    </row>
    <row r="1716" customFormat="false" ht="12.75" hidden="false" customHeight="false" outlineLevel="0" collapsed="false">
      <c r="A1716" s="6"/>
      <c r="B1716" s="3"/>
      <c r="C1716" s="3" t="n">
        <v>1</v>
      </c>
      <c r="D1716" s="3" t="s">
        <v>757</v>
      </c>
      <c r="F1716" s="3"/>
      <c r="G1716" s="5" t="s">
        <v>759</v>
      </c>
    </row>
    <row r="1717" customFormat="false" ht="12.75" hidden="false" customHeight="false" outlineLevel="0" collapsed="false">
      <c r="A1717" s="6"/>
      <c r="B1717" s="32" t="s">
        <v>18</v>
      </c>
      <c r="C1717" s="3" t="n">
        <v>3</v>
      </c>
      <c r="D1717" s="4"/>
      <c r="F1717" s="3"/>
    </row>
    <row r="1719" customFormat="false" ht="12.75" hidden="false" customHeight="false" outlineLevel="0" collapsed="false">
      <c r="A1719" s="6"/>
      <c r="B1719" s="35" t="s">
        <v>760</v>
      </c>
      <c r="F1719" s="3"/>
    </row>
    <row r="1720" customFormat="false" ht="12.75" hidden="false" customHeight="false" outlineLevel="0" collapsed="false">
      <c r="A1720" s="6"/>
      <c r="B1720" s="2" t="s">
        <v>15</v>
      </c>
      <c r="C1720" s="3" t="n">
        <v>1</v>
      </c>
      <c r="D1720" s="3" t="s">
        <v>757</v>
      </c>
      <c r="F1720" s="3"/>
      <c r="G1720" s="49" t="s">
        <v>761</v>
      </c>
    </row>
    <row r="1721" customFormat="false" ht="12.75" hidden="false" customHeight="false" outlineLevel="0" collapsed="false">
      <c r="A1721" s="6"/>
      <c r="B1721" s="6"/>
      <c r="C1721" s="3" t="n">
        <v>1</v>
      </c>
      <c r="D1721" s="3" t="s">
        <v>757</v>
      </c>
      <c r="F1721" s="3"/>
      <c r="G1721" s="49" t="s">
        <v>762</v>
      </c>
    </row>
    <row r="1722" customFormat="false" ht="12.75" hidden="false" customHeight="false" outlineLevel="0" collapsed="false">
      <c r="A1722" s="6"/>
      <c r="B1722" s="32" t="s">
        <v>18</v>
      </c>
      <c r="C1722" s="19" t="n">
        <v>2</v>
      </c>
    </row>
    <row r="1723" customFormat="false" ht="12.75" hidden="false" customHeight="false" outlineLevel="0" collapsed="false">
      <c r="A1723" s="6"/>
      <c r="B1723" s="6"/>
    </row>
    <row r="1724" customFormat="false" ht="12.75" hidden="false" customHeight="false" outlineLevel="0" collapsed="false">
      <c r="A1724" s="6"/>
      <c r="B1724" s="2" t="s">
        <v>15</v>
      </c>
      <c r="C1724" s="5" t="s">
        <v>763</v>
      </c>
    </row>
    <row r="1725" customFormat="false" ht="12.75" hidden="false" customHeight="false" outlineLevel="0" collapsed="false">
      <c r="A1725" s="6"/>
      <c r="B1725" s="6"/>
      <c r="C1725" s="5" t="s">
        <v>764</v>
      </c>
    </row>
    <row r="1726" s="1" customFormat="true" ht="12.75" hidden="false" customHeight="false" outlineLevel="0" collapsed="false">
      <c r="A1726" s="6"/>
      <c r="B1726" s="6"/>
      <c r="C1726" s="3"/>
      <c r="D1726" s="3"/>
      <c r="E1726" s="3"/>
      <c r="F1726" s="3"/>
      <c r="G1726" s="5"/>
      <c r="H1726" s="6"/>
    </row>
    <row r="1727" customFormat="false" ht="12.75" hidden="false" customHeight="false" outlineLevel="0" collapsed="false">
      <c r="A1727" s="1" t="s">
        <v>765</v>
      </c>
      <c r="B1727" s="1"/>
      <c r="F1727" s="3"/>
    </row>
    <row r="1728" customFormat="false" ht="12.75" hidden="false" customHeight="false" outlineLevel="0" collapsed="false">
      <c r="A1728" s="6"/>
      <c r="B1728" s="2" t="s">
        <v>22</v>
      </c>
      <c r="C1728" s="3" t="n">
        <v>1</v>
      </c>
      <c r="D1728" s="3" t="s">
        <v>757</v>
      </c>
      <c r="F1728" s="3"/>
      <c r="G1728" s="5" t="s">
        <v>766</v>
      </c>
    </row>
    <row r="1729" customFormat="false" ht="12.75" hidden="false" customHeight="false" outlineLevel="0" collapsed="false">
      <c r="A1729" s="6"/>
      <c r="B1729" s="2" t="s">
        <v>767</v>
      </c>
      <c r="C1729" s="3" t="n">
        <v>1</v>
      </c>
      <c r="D1729" s="3" t="s">
        <v>757</v>
      </c>
      <c r="F1729" s="3"/>
      <c r="G1729" s="5" t="s">
        <v>768</v>
      </c>
      <c r="H1729" s="1"/>
    </row>
    <row r="1730" customFormat="false" ht="12.75" hidden="false" customHeight="false" outlineLevel="0" collapsed="false">
      <c r="A1730" s="6"/>
      <c r="B1730" s="32" t="s">
        <v>18</v>
      </c>
      <c r="C1730" s="19" t="n">
        <v>2</v>
      </c>
      <c r="F1730" s="3"/>
    </row>
    <row r="1731" customFormat="false" ht="12.75" hidden="false" customHeight="false" outlineLevel="0" collapsed="false">
      <c r="A1731" s="6"/>
      <c r="F1731" s="3"/>
    </row>
    <row r="1732" customFormat="false" ht="12.75" hidden="false" customHeight="false" outlineLevel="0" collapsed="false">
      <c r="A1732" s="6"/>
      <c r="B1732" s="2" t="s">
        <v>15</v>
      </c>
      <c r="C1732" s="6" t="s">
        <v>769</v>
      </c>
      <c r="F1732" s="3"/>
    </row>
    <row r="1733" customFormat="false" ht="12.75" hidden="false" customHeight="false" outlineLevel="0" collapsed="false">
      <c r="A1733" s="6"/>
      <c r="C1733" s="6" t="s">
        <v>770</v>
      </c>
      <c r="F1733" s="3"/>
    </row>
    <row r="1734" customFormat="false" ht="12.75" hidden="false" customHeight="false" outlineLevel="0" collapsed="false">
      <c r="A1734" s="6"/>
      <c r="B1734" s="2" t="s">
        <v>26</v>
      </c>
      <c r="C1734" s="6" t="s">
        <v>771</v>
      </c>
      <c r="F1734" s="3"/>
    </row>
    <row r="1735" customFormat="false" ht="12.75" hidden="false" customHeight="false" outlineLevel="0" collapsed="false">
      <c r="A1735" s="6"/>
      <c r="B1735" s="2" t="s">
        <v>282</v>
      </c>
      <c r="C1735" s="6" t="s">
        <v>772</v>
      </c>
      <c r="F1735" s="3"/>
    </row>
    <row r="1736" customFormat="false" ht="12.75" hidden="false" customHeight="false" outlineLevel="0" collapsed="false">
      <c r="A1736" s="6"/>
      <c r="B1736" s="6"/>
      <c r="F1736" s="3"/>
    </row>
    <row r="1737" customFormat="false" ht="12.75" hidden="false" customHeight="false" outlineLevel="0" collapsed="false">
      <c r="A1737" s="1" t="s">
        <v>773</v>
      </c>
      <c r="B1737" s="1"/>
      <c r="C1737" s="19"/>
      <c r="D1737" s="19"/>
      <c r="E1737" s="19"/>
      <c r="F1737" s="19"/>
      <c r="G1737" s="35"/>
    </row>
    <row r="1738" customFormat="false" ht="12.75" hidden="false" customHeight="false" outlineLevel="0" collapsed="false">
      <c r="A1738" s="6"/>
      <c r="B1738" s="2" t="s">
        <v>15</v>
      </c>
      <c r="C1738" s="3" t="n">
        <v>1</v>
      </c>
      <c r="D1738" s="3" t="s">
        <v>774</v>
      </c>
      <c r="F1738" s="3"/>
      <c r="G1738" s="5" t="s">
        <v>775</v>
      </c>
    </row>
    <row r="1739" customFormat="false" ht="12.75" hidden="false" customHeight="false" outlineLevel="0" collapsed="false">
      <c r="A1739" s="6"/>
      <c r="B1739" s="2" t="s">
        <v>15</v>
      </c>
      <c r="C1739" s="3" t="n">
        <v>1</v>
      </c>
      <c r="D1739" s="3" t="s">
        <v>774</v>
      </c>
      <c r="F1739" s="3"/>
      <c r="G1739" s="5" t="s">
        <v>776</v>
      </c>
    </row>
    <row r="1740" customFormat="false" ht="12.75" hidden="false" customHeight="false" outlineLevel="0" collapsed="false">
      <c r="A1740" s="6"/>
      <c r="B1740" s="2" t="s">
        <v>15</v>
      </c>
      <c r="C1740" s="3" t="n">
        <v>1</v>
      </c>
      <c r="D1740" s="3" t="s">
        <v>774</v>
      </c>
      <c r="F1740" s="3"/>
      <c r="G1740" s="5" t="s">
        <v>777</v>
      </c>
    </row>
    <row r="1741" customFormat="false" ht="12.75" hidden="false" customHeight="false" outlineLevel="0" collapsed="false">
      <c r="A1741" s="6"/>
      <c r="B1741" s="2" t="s">
        <v>15</v>
      </c>
      <c r="C1741" s="3" t="n">
        <v>2</v>
      </c>
      <c r="D1741" s="3" t="s">
        <v>774</v>
      </c>
      <c r="F1741" s="3"/>
      <c r="G1741" s="5" t="s">
        <v>778</v>
      </c>
    </row>
    <row r="1742" customFormat="false" ht="12.75" hidden="false" customHeight="false" outlineLevel="0" collapsed="false">
      <c r="A1742" s="6"/>
      <c r="B1742" s="32" t="s">
        <v>18</v>
      </c>
      <c r="C1742" s="19" t="n">
        <v>5</v>
      </c>
      <c r="F1742" s="3"/>
    </row>
    <row r="1743" customFormat="false" ht="12.75" hidden="false" customHeight="false" outlineLevel="0" collapsed="false">
      <c r="A1743" s="6" t="n">
        <v>5</v>
      </c>
      <c r="B1743" s="6"/>
      <c r="F1743" s="3"/>
    </row>
    <row r="1744" customFormat="false" ht="12.75" hidden="false" customHeight="false" outlineLevel="0" collapsed="false">
      <c r="A1744" s="6"/>
      <c r="B1744" s="2" t="s">
        <v>15</v>
      </c>
      <c r="C1744" s="6" t="s">
        <v>779</v>
      </c>
      <c r="F1744" s="3"/>
    </row>
    <row r="1745" customFormat="false" ht="12.75" hidden="false" customHeight="false" outlineLevel="0" collapsed="false">
      <c r="A1745" s="6"/>
      <c r="B1745" s="6"/>
      <c r="C1745" s="5" t="s">
        <v>780</v>
      </c>
      <c r="F1745" s="3"/>
    </row>
    <row r="1746" customFormat="false" ht="12.75" hidden="false" customHeight="false" outlineLevel="0" collapsed="false">
      <c r="A1746" s="6"/>
      <c r="B1746" s="6"/>
      <c r="F1746" s="3"/>
    </row>
    <row r="1747" customFormat="false" ht="12.75" hidden="false" customHeight="false" outlineLevel="0" collapsed="false">
      <c r="A1747" s="6"/>
      <c r="B1747" s="1" t="s">
        <v>321</v>
      </c>
      <c r="F1747" s="3"/>
    </row>
    <row r="1748" customFormat="false" ht="12.75" hidden="false" customHeight="false" outlineLevel="0" collapsed="false">
      <c r="A1748" s="6"/>
      <c r="B1748" s="6"/>
      <c r="C1748" s="3" t="n">
        <v>1</v>
      </c>
      <c r="D1748" s="3" t="s">
        <v>781</v>
      </c>
      <c r="F1748" s="3"/>
      <c r="G1748" s="5" t="s">
        <v>782</v>
      </c>
    </row>
    <row r="1749" customFormat="false" ht="12.75" hidden="false" customHeight="false" outlineLevel="0" collapsed="false">
      <c r="A1749" s="6"/>
      <c r="B1749" s="6"/>
      <c r="C1749" s="3" t="n">
        <v>1</v>
      </c>
      <c r="D1749" s="3" t="s">
        <v>781</v>
      </c>
      <c r="F1749" s="3"/>
      <c r="G1749" s="5" t="s">
        <v>783</v>
      </c>
    </row>
    <row r="1750" customFormat="false" ht="12.75" hidden="false" customHeight="false" outlineLevel="0" collapsed="false">
      <c r="A1750" s="6"/>
      <c r="B1750" s="32" t="s">
        <v>18</v>
      </c>
      <c r="C1750" s="19" t="n">
        <v>2</v>
      </c>
      <c r="F1750" s="3"/>
    </row>
    <row r="1751" customFormat="false" ht="12.75" hidden="false" customHeight="false" outlineLevel="0" collapsed="false">
      <c r="A1751" s="6"/>
    </row>
    <row r="1752" customFormat="false" ht="12.75" hidden="false" customHeight="false" outlineLevel="0" collapsed="false">
      <c r="A1752" s="6"/>
      <c r="B1752" s="35" t="s">
        <v>784</v>
      </c>
      <c r="F1752" s="3"/>
    </row>
    <row r="1753" customFormat="false" ht="12.75" hidden="false" customHeight="false" outlineLevel="0" collapsed="false">
      <c r="A1753" s="6"/>
      <c r="C1753" s="3" t="n">
        <v>1</v>
      </c>
      <c r="D1753" s="3" t="s">
        <v>785</v>
      </c>
      <c r="F1753" s="3"/>
      <c r="G1753" s="5" t="s">
        <v>786</v>
      </c>
    </row>
    <row r="1754" customFormat="false" ht="12.75" hidden="false" customHeight="false" outlineLevel="0" collapsed="false">
      <c r="A1754" s="6"/>
      <c r="C1754" s="3" t="n">
        <v>1</v>
      </c>
      <c r="D1754" s="3" t="s">
        <v>785</v>
      </c>
      <c r="F1754" s="3"/>
      <c r="G1754" s="5" t="s">
        <v>787</v>
      </c>
    </row>
    <row r="1755" customFormat="false" ht="12.75" hidden="false" customHeight="false" outlineLevel="0" collapsed="false">
      <c r="A1755" s="6"/>
      <c r="C1755" s="3" t="n">
        <v>1</v>
      </c>
      <c r="D1755" s="3" t="s">
        <v>785</v>
      </c>
      <c r="F1755" s="3"/>
      <c r="G1755" s="5" t="s">
        <v>786</v>
      </c>
    </row>
    <row r="1756" customFormat="false" ht="12.75" hidden="false" customHeight="false" outlineLevel="0" collapsed="false">
      <c r="A1756" s="6"/>
      <c r="B1756" s="2" t="s">
        <v>15</v>
      </c>
      <c r="C1756" s="3" t="n">
        <v>1</v>
      </c>
      <c r="D1756" s="3" t="s">
        <v>785</v>
      </c>
      <c r="F1756" s="3"/>
      <c r="G1756" s="5" t="s">
        <v>788</v>
      </c>
    </row>
    <row r="1757" customFormat="false" ht="12.75" hidden="false" customHeight="false" outlineLevel="0" collapsed="false">
      <c r="A1757" s="6"/>
      <c r="B1757" s="2" t="s">
        <v>26</v>
      </c>
      <c r="C1757" s="3" t="n">
        <v>1</v>
      </c>
      <c r="D1757" s="3" t="s">
        <v>23</v>
      </c>
      <c r="F1757" s="3"/>
      <c r="G1757" s="5" t="s">
        <v>789</v>
      </c>
    </row>
    <row r="1758" customFormat="false" ht="12.75" hidden="false" customHeight="false" outlineLevel="0" collapsed="false">
      <c r="A1758" s="6"/>
      <c r="F1758" s="3"/>
    </row>
    <row r="1759" customFormat="false" ht="12.75" hidden="false" customHeight="false" outlineLevel="0" collapsed="false">
      <c r="A1759" s="6"/>
      <c r="B1759" s="2" t="s">
        <v>15</v>
      </c>
      <c r="C1759" s="5" t="s">
        <v>790</v>
      </c>
      <c r="D1759" s="6"/>
      <c r="F1759" s="3"/>
    </row>
    <row r="1760" customFormat="false" ht="12.75" hidden="false" customHeight="false" outlineLevel="0" collapsed="false">
      <c r="A1760" s="5"/>
      <c r="B1760" s="2" t="s">
        <v>26</v>
      </c>
      <c r="C1760" s="5" t="s">
        <v>791</v>
      </c>
      <c r="D1760" s="6"/>
      <c r="F1760" s="3"/>
    </row>
    <row r="1761" customFormat="false" ht="12.75" hidden="false" customHeight="false" outlineLevel="0" collapsed="false">
      <c r="A1761" s="6"/>
      <c r="F1761" s="3"/>
    </row>
    <row r="1762" customFormat="false" ht="12.75" hidden="false" customHeight="false" outlineLevel="0" collapsed="false">
      <c r="A1762" s="6"/>
      <c r="B1762" s="35" t="s">
        <v>792</v>
      </c>
      <c r="F1762" s="3"/>
    </row>
    <row r="1763" customFormat="false" ht="12.75" hidden="false" customHeight="false" outlineLevel="0" collapsed="false">
      <c r="A1763" s="6"/>
      <c r="C1763" s="3" t="n">
        <v>1</v>
      </c>
      <c r="D1763" s="3" t="s">
        <v>781</v>
      </c>
      <c r="F1763" s="3"/>
      <c r="G1763" s="5" t="s">
        <v>793</v>
      </c>
    </row>
    <row r="1764" customFormat="false" ht="12.75" hidden="false" customHeight="false" outlineLevel="0" collapsed="false">
      <c r="A1764" s="6"/>
      <c r="C1764" s="3" t="n">
        <v>1</v>
      </c>
      <c r="D1764" s="3" t="s">
        <v>781</v>
      </c>
      <c r="F1764" s="3"/>
      <c r="G1764" s="5" t="s">
        <v>794</v>
      </c>
    </row>
    <row r="1765" customFormat="false" ht="12.75" hidden="false" customHeight="false" outlineLevel="0" collapsed="false">
      <c r="A1765" s="6"/>
      <c r="C1765" s="3" t="n">
        <v>1</v>
      </c>
      <c r="D1765" s="3" t="s">
        <v>781</v>
      </c>
      <c r="F1765" s="3"/>
      <c r="G1765" s="5" t="s">
        <v>795</v>
      </c>
    </row>
    <row r="1766" customFormat="false" ht="12.75" hidden="false" customHeight="false" outlineLevel="0" collapsed="false">
      <c r="A1766" s="6"/>
      <c r="B1766" s="32" t="s">
        <v>18</v>
      </c>
      <c r="C1766" s="19" t="n">
        <f aca="false">SUM(C1763:C1765)</f>
        <v>3</v>
      </c>
      <c r="F1766" s="3"/>
    </row>
    <row r="1767" customFormat="false" ht="12.75" hidden="false" customHeight="false" outlineLevel="0" collapsed="false">
      <c r="A1767" s="6"/>
      <c r="F1767" s="3"/>
    </row>
    <row r="1768" customFormat="false" ht="12.75" hidden="false" customHeight="false" outlineLevel="0" collapsed="false">
      <c r="A1768" s="6"/>
      <c r="B1768" s="35" t="s">
        <v>333</v>
      </c>
      <c r="F1768" s="3"/>
    </row>
    <row r="1769" customFormat="false" ht="12.75" hidden="false" customHeight="false" outlineLevel="0" collapsed="false">
      <c r="A1769" s="6"/>
      <c r="B1769" s="2" t="s">
        <v>15</v>
      </c>
      <c r="C1769" s="3" t="n">
        <v>1</v>
      </c>
      <c r="D1769" s="3" t="s">
        <v>796</v>
      </c>
      <c r="G1769" s="5" t="s">
        <v>797</v>
      </c>
    </row>
    <row r="1770" customFormat="false" ht="12.75" hidden="false" customHeight="false" outlineLevel="0" collapsed="false">
      <c r="A1770" s="6"/>
    </row>
    <row r="1771" customFormat="false" ht="12.75" hidden="false" customHeight="false" outlineLevel="0" collapsed="false">
      <c r="A1771" s="6"/>
      <c r="B1771" s="2" t="s">
        <v>15</v>
      </c>
      <c r="C1771" s="5" t="s">
        <v>798</v>
      </c>
    </row>
    <row r="1772" customFormat="false" ht="12.75" hidden="false" customHeight="false" outlineLevel="0" collapsed="false">
      <c r="A1772" s="6"/>
      <c r="C1772" s="5" t="s">
        <v>799</v>
      </c>
    </row>
    <row r="1773" customFormat="false" ht="12.75" hidden="false" customHeight="false" outlineLevel="0" collapsed="false">
      <c r="A1773" s="6"/>
      <c r="C1773" s="5" t="s">
        <v>800</v>
      </c>
    </row>
    <row r="1774" customFormat="false" ht="12.75" hidden="false" customHeight="false" outlineLevel="0" collapsed="false">
      <c r="A1774" s="6"/>
      <c r="F1774" s="3"/>
    </row>
    <row r="1775" customFormat="false" ht="12.75" hidden="false" customHeight="false" outlineLevel="0" collapsed="false">
      <c r="A1775" s="6"/>
      <c r="B1775" s="35" t="s">
        <v>801</v>
      </c>
      <c r="F1775" s="3"/>
    </row>
    <row r="1776" customFormat="false" ht="12.75" hidden="false" customHeight="false" outlineLevel="0" collapsed="false">
      <c r="A1776" s="6"/>
      <c r="B1776" s="5"/>
      <c r="C1776" s="3" t="n">
        <v>1</v>
      </c>
      <c r="D1776" s="3" t="s">
        <v>802</v>
      </c>
      <c r="F1776" s="3"/>
      <c r="G1776" s="5" t="s">
        <v>803</v>
      </c>
    </row>
    <row r="1777" customFormat="false" ht="12.75" hidden="false" customHeight="false" outlineLevel="0" collapsed="false">
      <c r="A1777" s="5"/>
      <c r="B1777" s="2" t="s">
        <v>15</v>
      </c>
      <c r="C1777" s="3" t="n">
        <v>1</v>
      </c>
      <c r="D1777" s="3" t="s">
        <v>802</v>
      </c>
      <c r="F1777" s="3"/>
      <c r="G1777" s="5" t="s">
        <v>804</v>
      </c>
    </row>
    <row r="1778" customFormat="false" ht="12.75" hidden="false" customHeight="false" outlineLevel="0" collapsed="false">
      <c r="A1778" s="5"/>
      <c r="C1778" s="3" t="n">
        <v>1</v>
      </c>
      <c r="D1778" s="3" t="s">
        <v>802</v>
      </c>
      <c r="F1778" s="3"/>
      <c r="G1778" s="5" t="s">
        <v>804</v>
      </c>
    </row>
    <row r="1779" customFormat="false" ht="12.75" hidden="false" customHeight="false" outlineLevel="0" collapsed="false">
      <c r="A1779" s="5"/>
      <c r="B1779" s="32" t="s">
        <v>18</v>
      </c>
      <c r="C1779" s="19" t="n">
        <v>3</v>
      </c>
      <c r="F1779" s="3"/>
    </row>
    <row r="1780" customFormat="false" ht="12.75" hidden="false" customHeight="false" outlineLevel="0" collapsed="false">
      <c r="A1780" s="5"/>
      <c r="C1780" s="19"/>
      <c r="F1780" s="3"/>
    </row>
    <row r="1781" customFormat="false" ht="12.75" hidden="false" customHeight="false" outlineLevel="0" collapsed="false">
      <c r="A1781" s="5"/>
      <c r="B1781" s="2" t="s">
        <v>15</v>
      </c>
      <c r="C1781" s="5" t="s">
        <v>805</v>
      </c>
      <c r="F1781" s="3"/>
    </row>
    <row r="1782" customFormat="false" ht="12.75" hidden="false" customHeight="false" outlineLevel="0" collapsed="false">
      <c r="A1782" s="5"/>
      <c r="F1782" s="3"/>
    </row>
    <row r="1783" customFormat="false" ht="12.75" hidden="false" customHeight="false" outlineLevel="0" collapsed="false">
      <c r="A1783" s="5"/>
      <c r="B1783" s="35" t="s">
        <v>806</v>
      </c>
      <c r="F1783" s="3"/>
    </row>
    <row r="1784" customFormat="false" ht="12.75" hidden="false" customHeight="false" outlineLevel="0" collapsed="false">
      <c r="A1784" s="5"/>
      <c r="C1784" s="3" t="n">
        <v>4</v>
      </c>
      <c r="D1784" s="3" t="s">
        <v>807</v>
      </c>
      <c r="E1784" s="3" t="s">
        <v>808</v>
      </c>
      <c r="F1784" s="3"/>
      <c r="G1784" s="5" t="s">
        <v>809</v>
      </c>
    </row>
    <row r="1785" customFormat="false" ht="12.75" hidden="false" customHeight="false" outlineLevel="0" collapsed="false">
      <c r="A1785" s="5"/>
      <c r="F1785" s="3"/>
    </row>
    <row r="1786" customFormat="false" ht="12.75" hidden="false" customHeight="false" outlineLevel="0" collapsed="false">
      <c r="A1786" s="1" t="s">
        <v>810</v>
      </c>
      <c r="B1786" s="6"/>
      <c r="F1786" s="3"/>
    </row>
    <row r="1787" customFormat="false" ht="12.75" hidden="false" customHeight="false" outlineLevel="0" collapsed="false">
      <c r="A1787" s="6"/>
      <c r="B1787" s="6"/>
      <c r="C1787" s="3" t="n">
        <v>2</v>
      </c>
      <c r="D1787" s="3" t="s">
        <v>757</v>
      </c>
      <c r="F1787" s="3"/>
      <c r="G1787" s="5" t="s">
        <v>811</v>
      </c>
    </row>
    <row r="1788" customFormat="false" ht="12.75" hidden="false" customHeight="false" outlineLevel="0" collapsed="false">
      <c r="A1788" s="6"/>
      <c r="B1788" s="6"/>
      <c r="F1788" s="3"/>
    </row>
    <row r="1789" customFormat="false" ht="12.75" hidden="false" customHeight="false" outlineLevel="0" collapsed="false">
      <c r="A1789" s="1" t="s">
        <v>812</v>
      </c>
      <c r="B1789" s="1"/>
      <c r="F1789" s="3"/>
    </row>
    <row r="1790" customFormat="false" ht="12.75" hidden="false" customHeight="false" outlineLevel="0" collapsed="false">
      <c r="A1790" s="6"/>
      <c r="B1790" s="2" t="s">
        <v>15</v>
      </c>
      <c r="C1790" s="3" t="n">
        <v>1</v>
      </c>
      <c r="D1790" s="3" t="s">
        <v>757</v>
      </c>
      <c r="F1790" s="3"/>
      <c r="G1790" s="5" t="s">
        <v>813</v>
      </c>
    </row>
    <row r="1791" customFormat="false" ht="12.75" hidden="false" customHeight="false" outlineLevel="0" collapsed="false">
      <c r="A1791" s="6"/>
      <c r="B1791" s="2" t="s">
        <v>15</v>
      </c>
      <c r="C1791" s="3" t="n">
        <v>1</v>
      </c>
      <c r="D1791" s="3" t="s">
        <v>757</v>
      </c>
      <c r="F1791" s="3"/>
      <c r="G1791" s="5" t="s">
        <v>814</v>
      </c>
    </row>
    <row r="1792" customFormat="false" ht="12.75" hidden="false" customHeight="false" outlineLevel="0" collapsed="false">
      <c r="A1792" s="6"/>
      <c r="B1792" s="2" t="s">
        <v>18</v>
      </c>
      <c r="F1792" s="3"/>
    </row>
    <row r="1793" customFormat="false" ht="12.75" hidden="false" customHeight="false" outlineLevel="0" collapsed="false">
      <c r="A1793" s="6" t="n">
        <v>2</v>
      </c>
      <c r="B1793" s="6"/>
      <c r="F1793" s="3"/>
    </row>
    <row r="1794" customFormat="false" ht="12.75" hidden="false" customHeight="false" outlineLevel="0" collapsed="false">
      <c r="A1794" s="6"/>
      <c r="B1794" s="6"/>
      <c r="F1794" s="3"/>
    </row>
    <row r="1795" customFormat="false" ht="12.75" hidden="false" customHeight="false" outlineLevel="0" collapsed="false">
      <c r="A1795" s="6"/>
      <c r="B1795" s="2" t="s">
        <v>301</v>
      </c>
      <c r="C1795" s="6" t="s">
        <v>815</v>
      </c>
      <c r="F1795" s="3"/>
    </row>
    <row r="1796" customFormat="false" ht="12.75" hidden="false" customHeight="false" outlineLevel="0" collapsed="false">
      <c r="A1796" s="6"/>
      <c r="C1796" s="6" t="s">
        <v>816</v>
      </c>
      <c r="F1796" s="3"/>
    </row>
    <row r="1797" customFormat="false" ht="12.75" hidden="false" customHeight="false" outlineLevel="0" collapsed="false">
      <c r="A1797" s="6"/>
      <c r="C1797" s="6" t="s">
        <v>817</v>
      </c>
      <c r="F1797" s="3"/>
    </row>
    <row r="1798" customFormat="false" ht="12.75" hidden="false" customHeight="false" outlineLevel="0" collapsed="false">
      <c r="A1798" s="6"/>
      <c r="B1798" s="2" t="s">
        <v>303</v>
      </c>
      <c r="C1798" s="6" t="s">
        <v>772</v>
      </c>
      <c r="F1798" s="3"/>
    </row>
    <row r="1799" customFormat="false" ht="12.75" hidden="false" customHeight="false" outlineLevel="0" collapsed="false">
      <c r="A1799" s="6"/>
      <c r="B1799" s="6"/>
      <c r="F1799" s="3"/>
    </row>
    <row r="1800" customFormat="false" ht="12.75" hidden="false" customHeight="false" outlineLevel="0" collapsed="false">
      <c r="A1800" s="1" t="s">
        <v>818</v>
      </c>
      <c r="B1800" s="1"/>
      <c r="F1800" s="3"/>
    </row>
    <row r="1801" customFormat="false" ht="12.75" hidden="false" customHeight="false" outlineLevel="0" collapsed="false">
      <c r="A1801" s="6"/>
      <c r="B1801" s="2" t="s">
        <v>15</v>
      </c>
      <c r="C1801" s="3" t="n">
        <v>2</v>
      </c>
      <c r="D1801" s="3" t="s">
        <v>774</v>
      </c>
      <c r="F1801" s="3"/>
      <c r="G1801" s="5" t="s">
        <v>819</v>
      </c>
    </row>
    <row r="1802" customFormat="false" ht="12.75" hidden="false" customHeight="false" outlineLevel="0" collapsed="false">
      <c r="A1802" s="6"/>
      <c r="B1802" s="2" t="s">
        <v>15</v>
      </c>
      <c r="C1802" s="3" t="n">
        <v>2</v>
      </c>
      <c r="D1802" s="3" t="s">
        <v>774</v>
      </c>
      <c r="F1802" s="3"/>
      <c r="G1802" s="5" t="s">
        <v>820</v>
      </c>
    </row>
    <row r="1803" customFormat="false" ht="12.75" hidden="false" customHeight="false" outlineLevel="0" collapsed="false">
      <c r="A1803" s="6"/>
      <c r="B1803" s="2" t="s">
        <v>15</v>
      </c>
      <c r="C1803" s="3" t="n">
        <v>1</v>
      </c>
      <c r="D1803" s="3" t="s">
        <v>774</v>
      </c>
      <c r="F1803" s="3"/>
      <c r="G1803" s="5" t="s">
        <v>821</v>
      </c>
    </row>
    <row r="1804" customFormat="false" ht="12.75" hidden="false" customHeight="false" outlineLevel="0" collapsed="false">
      <c r="A1804" s="6"/>
      <c r="B1804" s="32" t="s">
        <v>18</v>
      </c>
      <c r="F1804" s="3"/>
    </row>
    <row r="1805" customFormat="false" ht="12.75" hidden="false" customHeight="false" outlineLevel="0" collapsed="false">
      <c r="A1805" s="6"/>
      <c r="F1805" s="3"/>
    </row>
    <row r="1806" customFormat="false" ht="12.75" hidden="false" customHeight="false" outlineLevel="0" collapsed="false">
      <c r="A1806" s="6" t="n">
        <v>5</v>
      </c>
      <c r="B1806" s="2" t="s">
        <v>15</v>
      </c>
      <c r="C1806" s="6" t="s">
        <v>822</v>
      </c>
      <c r="F1806" s="3"/>
    </row>
    <row r="1807" customFormat="false" ht="12.75" hidden="false" customHeight="false" outlineLevel="0" collapsed="false">
      <c r="A1807" s="6"/>
      <c r="B1807" s="6"/>
      <c r="C1807" s="5" t="s">
        <v>823</v>
      </c>
      <c r="F1807" s="3"/>
    </row>
    <row r="1808" customFormat="false" ht="12.75" hidden="false" customHeight="false" outlineLevel="0" collapsed="false">
      <c r="A1808" s="6"/>
      <c r="B1808" s="6"/>
      <c r="F1808" s="3"/>
    </row>
    <row r="1809" customFormat="false" ht="12.75" hidden="false" customHeight="false" outlineLevel="0" collapsed="false">
      <c r="A1809" s="5"/>
      <c r="B1809" s="1" t="s">
        <v>824</v>
      </c>
      <c r="F1809" s="3"/>
    </row>
    <row r="1810" customFormat="false" ht="12.75" hidden="false" customHeight="false" outlineLevel="0" collapsed="false">
      <c r="A1810" s="5"/>
      <c r="B1810" s="2" t="s">
        <v>15</v>
      </c>
      <c r="C1810" s="3" t="n">
        <v>1</v>
      </c>
      <c r="D1810" s="3" t="s">
        <v>785</v>
      </c>
      <c r="E1810" s="3" t="s">
        <v>825</v>
      </c>
      <c r="F1810" s="3"/>
      <c r="G1810" s="5" t="s">
        <v>826</v>
      </c>
    </row>
    <row r="1811" customFormat="false" ht="12.75" hidden="false" customHeight="false" outlineLevel="0" collapsed="false">
      <c r="A1811" s="5"/>
      <c r="B1811" s="2" t="s">
        <v>26</v>
      </c>
      <c r="C1811" s="3" t="n">
        <v>1</v>
      </c>
      <c r="D1811" s="3" t="s">
        <v>785</v>
      </c>
      <c r="E1811" s="3" t="s">
        <v>825</v>
      </c>
      <c r="F1811" s="3"/>
      <c r="G1811" s="5" t="s">
        <v>827</v>
      </c>
    </row>
    <row r="1812" customFormat="false" ht="12.75" hidden="false" customHeight="false" outlineLevel="0" collapsed="false">
      <c r="A1812" s="5"/>
      <c r="B1812" s="2" t="s">
        <v>282</v>
      </c>
      <c r="C1812" s="3" t="n">
        <v>1</v>
      </c>
      <c r="D1812" s="3" t="s">
        <v>785</v>
      </c>
      <c r="E1812" s="3" t="s">
        <v>825</v>
      </c>
      <c r="F1812" s="3"/>
      <c r="G1812" s="5" t="s">
        <v>828</v>
      </c>
    </row>
    <row r="1813" customFormat="false" ht="12.75" hidden="false" customHeight="false" outlineLevel="0" collapsed="false">
      <c r="A1813" s="5"/>
      <c r="B1813" s="2" t="s">
        <v>282</v>
      </c>
      <c r="C1813" s="3" t="n">
        <v>1</v>
      </c>
      <c r="D1813" s="3" t="s">
        <v>785</v>
      </c>
      <c r="E1813" s="3" t="s">
        <v>825</v>
      </c>
      <c r="F1813" s="3"/>
      <c r="G1813" s="5" t="s">
        <v>829</v>
      </c>
    </row>
    <row r="1814" customFormat="false" ht="12.75" hidden="false" customHeight="false" outlineLevel="0" collapsed="false">
      <c r="A1814" s="5"/>
      <c r="B1814" s="6"/>
      <c r="F1814" s="3"/>
    </row>
    <row r="1815" customFormat="false" ht="12.75" hidden="false" customHeight="false" outlineLevel="0" collapsed="false">
      <c r="A1815" s="5"/>
      <c r="B1815" s="2" t="s">
        <v>830</v>
      </c>
      <c r="C1815" s="5" t="s">
        <v>831</v>
      </c>
      <c r="F1815" s="3"/>
    </row>
    <row r="1816" customFormat="false" ht="12.75" hidden="false" customHeight="false" outlineLevel="0" collapsed="false">
      <c r="A1816" s="5"/>
      <c r="B1816" s="2" t="s">
        <v>26</v>
      </c>
      <c r="C1816" s="5" t="s">
        <v>832</v>
      </c>
      <c r="F1816" s="3"/>
    </row>
    <row r="1817" customFormat="false" ht="12.75" hidden="false" customHeight="false" outlineLevel="0" collapsed="false">
      <c r="A1817" s="5"/>
      <c r="B1817" s="2" t="s">
        <v>282</v>
      </c>
      <c r="C1817" s="5" t="s">
        <v>833</v>
      </c>
      <c r="F1817" s="3"/>
    </row>
    <row r="1818" customFormat="false" ht="12.75" hidden="false" customHeight="false" outlineLevel="0" collapsed="false">
      <c r="A1818" s="5"/>
      <c r="F1818" s="3"/>
    </row>
    <row r="1819" customFormat="false" ht="12.75" hidden="false" customHeight="false" outlineLevel="0" collapsed="false">
      <c r="A1819" s="1" t="s">
        <v>834</v>
      </c>
      <c r="B1819" s="1"/>
      <c r="F1819" s="3"/>
    </row>
    <row r="1820" customFormat="false" ht="12.75" hidden="false" customHeight="false" outlineLevel="0" collapsed="false">
      <c r="A1820" s="6"/>
      <c r="B1820" s="6"/>
      <c r="C1820" s="3" t="n">
        <v>1</v>
      </c>
      <c r="D1820" s="3" t="s">
        <v>757</v>
      </c>
      <c r="F1820" s="6"/>
      <c r="G1820" s="5" t="s">
        <v>835</v>
      </c>
    </row>
    <row r="1821" customFormat="false" ht="12.75" hidden="false" customHeight="false" outlineLevel="0" collapsed="false">
      <c r="A1821" s="6"/>
      <c r="B1821" s="6"/>
      <c r="C1821" s="3" t="n">
        <v>1</v>
      </c>
      <c r="D1821" s="3" t="s">
        <v>836</v>
      </c>
      <c r="F1821" s="6"/>
      <c r="G1821" s="5" t="s">
        <v>837</v>
      </c>
    </row>
    <row r="1822" customFormat="false" ht="12.75" hidden="false" customHeight="false" outlineLevel="0" collapsed="false">
      <c r="A1822" s="6"/>
      <c r="B1822" s="32" t="s">
        <v>18</v>
      </c>
      <c r="C1822" s="19" t="n">
        <v>2</v>
      </c>
      <c r="F1822" s="3"/>
    </row>
    <row r="1823" customFormat="false" ht="12.75" hidden="false" customHeight="false" outlineLevel="0" collapsed="false">
      <c r="A1823" s="6"/>
      <c r="B1823" s="6"/>
      <c r="F1823" s="3"/>
    </row>
  </sheetData>
  <mergeCells count="3">
    <mergeCell ref="B1:G1"/>
    <mergeCell ref="B3:G3"/>
    <mergeCell ref="B4:G4"/>
  </mergeCells>
  <printOptions headings="false" gridLines="false" gridLinesSet="true" horizontalCentered="true" verticalCentered="false"/>
  <pageMargins left="0.196527777777778" right="0.275694444444444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Times,Bold"&amp;11 Northern Winter 2001 - 02 Timetable Summary - Page &amp;P</oddFooter>
  </headerFooter>
  <rowBreaks count="30" manualBreakCount="30">
    <brk id="50" man="true" max="16383" min="0"/>
    <brk id="114" man="true" max="16383" min="0"/>
    <brk id="168" man="true" max="16383" min="0"/>
    <brk id="211" man="true" max="16383" min="0"/>
    <brk id="310" man="true" max="16383" min="0"/>
    <brk id="365" man="true" max="16383" min="0"/>
    <brk id="416" man="true" max="16383" min="0"/>
    <brk id="470" man="true" max="16383" min="0"/>
    <brk id="519" man="true" max="16383" min="0"/>
    <brk id="561" man="true" max="16383" min="0"/>
    <brk id="618" man="true" max="16383" min="0"/>
    <brk id="678" man="true" max="16383" min="0"/>
    <brk id="733" man="true" max="16383" min="0"/>
    <brk id="793" man="true" max="16383" min="0"/>
    <brk id="846" man="true" max="16383" min="0"/>
    <brk id="959" man="true" max="16383" min="0"/>
    <brk id="1002" man="true" max="16383" min="0"/>
    <brk id="1043" man="true" max="16383" min="0"/>
    <brk id="1153" man="true" max="16383" min="0"/>
    <brk id="1210" man="true" max="16383" min="0"/>
    <brk id="1265" man="true" max="16383" min="0"/>
    <brk id="1322" man="true" max="16383" min="0"/>
    <brk id="1377" man="true" max="16383" min="0"/>
    <brk id="1435" man="true" max="16383" min="0"/>
    <brk id="1496" man="true" max="16383" min="0"/>
    <brk id="1555" man="true" max="16383" min="0"/>
    <brk id="1612" man="true" max="16383" min="0"/>
    <brk id="1669" man="true" max="16383" min="0"/>
    <brk id="1696" man="true" max="16383" min="0"/>
    <brk id="17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0:20:02Z</dcterms:created>
  <dc:creator>Wayne Kelly</dc:creator>
  <dc:description/>
  <dc:language>en-US</dc:language>
  <cp:lastModifiedBy>Kristine Brewster</cp:lastModifiedBy>
  <cp:lastPrinted>2002-02-12T23:37:38Z</cp:lastPrinted>
  <dcterms:modified xsi:type="dcterms:W3CDTF">2002-03-04T01:19:45Z</dcterms:modified>
  <cp:revision>0</cp:revision>
  <dc:subject/>
  <dc:title>NS98</dc:title>
</cp:coreProperties>
</file>