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7" uniqueCount="1012">
  <si>
    <t xml:space="preserve">NORTHERN SUMMER 2001:  25 MARCH 2001 / 27 OCTOBER 2001</t>
  </si>
  <si>
    <t xml:space="preserve">PASSENGER SERVICES </t>
  </si>
  <si>
    <t xml:space="preserve">(FREIGHT SERVICES ARE LISTED AT THE END OF THIS DOCUMENT)</t>
  </si>
  <si>
    <t xml:space="preserve">UNITS OF</t>
  </si>
  <si>
    <t xml:space="preserve">NOTES</t>
  </si>
  <si>
    <t xml:space="preserve">FREQ.</t>
  </si>
  <si>
    <t xml:space="preserve">A/C TYPE</t>
  </si>
  <si>
    <t xml:space="preserve">CAPACITY</t>
  </si>
  <si>
    <t xml:space="preserve">SEATS</t>
  </si>
  <si>
    <t xml:space="preserve">ROUTE</t>
  </si>
  <si>
    <t xml:space="preserve">ARGENTINA</t>
  </si>
  <si>
    <t xml:space="preserve">AEROLINEAS ARGENTINAS</t>
  </si>
  <si>
    <t xml:space="preserve">A)</t>
  </si>
  <si>
    <t xml:space="preserve">A340-200</t>
  </si>
  <si>
    <t xml:space="preserve">EZE-AKL-SYD vv</t>
  </si>
  <si>
    <t xml:space="preserve">B)</t>
  </si>
  <si>
    <t xml:space="preserve">TOTAL</t>
  </si>
  <si>
    <t xml:space="preserve">QANTAS CODESHARES ON AEROLINEAS ARGENTINAS' SERVICES ON A FREESALE BASIS</t>
  </si>
  <si>
    <t xml:space="preserve">AEROLINEAS ARGENTINAS CODESHARES ON QANTAS' SERVICES ON A FREESALE BASIS</t>
  </si>
  <si>
    <t xml:space="preserve">QANTAS</t>
  </si>
  <si>
    <t xml:space="preserve">B744</t>
  </si>
  <si>
    <t xml:space="preserve">SYD-AKL-EZE vv</t>
  </si>
  <si>
    <t xml:space="preserve">AUSTRIA</t>
  </si>
  <si>
    <t xml:space="preserve">LAUDA AIR</t>
  </si>
  <si>
    <t xml:space="preserve">A) B)</t>
  </si>
  <si>
    <t xml:space="preserve">B777</t>
  </si>
  <si>
    <t xml:space="preserve">VIE–KUL-SYD vv</t>
  </si>
  <si>
    <t xml:space="preserve">VIE–KUL-MEL vv</t>
  </si>
  <si>
    <t xml:space="preserve">MH CODE SHARE ON VIE-KUL SECTOR EXCEPT FOR ONE FREQUENCY (DAY 5)</t>
  </si>
  <si>
    <t xml:space="preserve">AUSTRIAN AIRLINES CODE SHARES ON THESE SERVICES</t>
  </si>
  <si>
    <t xml:space="preserve">A330</t>
  </si>
  <si>
    <t xml:space="preserve">N/A</t>
  </si>
  <si>
    <t xml:space="preserve">KUL-DWN-CNS</t>
  </si>
  <si>
    <t xml:space="preserve">CNS-DWN-KUL</t>
  </si>
  <si>
    <t xml:space="preserve">BKK-PER</t>
  </si>
  <si>
    <t xml:space="preserve">PER-BKK</t>
  </si>
  <si>
    <t xml:space="preserve">LAUDA AIR CODESHARES WITH MALAYSIA AIRLINES</t>
  </si>
  <si>
    <t xml:space="preserve">LAUDA AIR CODESHARES WITH THAI AIRWAYS</t>
  </si>
  <si>
    <t xml:space="preserve">AUSTRIAN AIRLINES</t>
  </si>
  <si>
    <t xml:space="preserve">VIE–KUL-MEL vv </t>
  </si>
  <si>
    <t xml:space="preserve">AUSTRIAN AIRLINES CODE SHARES ON SERVICES OPERATED BY LAUDA AIR.</t>
  </si>
  <si>
    <t xml:space="preserve">B757/A319/B737</t>
  </si>
  <si>
    <t xml:space="preserve">LHR-VIE</t>
  </si>
  <si>
    <t xml:space="preserve">A320</t>
  </si>
  <si>
    <t xml:space="preserve">B757</t>
  </si>
  <si>
    <t xml:space="preserve">VIE-LHR</t>
  </si>
  <si>
    <t xml:space="preserve">IN 24</t>
  </si>
  <si>
    <t xml:space="preserve">OUT 13</t>
  </si>
  <si>
    <t xml:space="preserve">QANTAS CODE SHARES ON BRITISH AIRWAYS.</t>
  </si>
  <si>
    <t xml:space="preserve">BAHRAIN</t>
  </si>
  <si>
    <t xml:space="preserve">GULF AIR</t>
  </si>
  <si>
    <t xml:space="preserve">A340</t>
  </si>
  <si>
    <t xml:space="preserve">BAH-SIN-SYD-MEL-SIN-BAH</t>
  </si>
  <si>
    <t xml:space="preserve">BRUNEI</t>
  </si>
  <si>
    <t xml:space="preserve">ROYAL BRUNEI AIRLINES</t>
  </si>
  <si>
    <t xml:space="preserve">B767</t>
  </si>
  <si>
    <t xml:space="preserve">BWN-PER vv</t>
  </si>
  <si>
    <t xml:space="preserve">BWN-BNE vv</t>
  </si>
  <si>
    <t xml:space="preserve">BRW-DRW-BNE vv</t>
  </si>
  <si>
    <t xml:space="preserve">ROYAL BRUNEI AIRLINES MAY EXERCISE OWN STOPOVER RIGHTS BETWEEN DARWIN AND BRISBANE</t>
  </si>
  <si>
    <t xml:space="preserve">CANADA</t>
  </si>
  <si>
    <t xml:space="preserve">AIR CANADA </t>
  </si>
  <si>
    <t xml:space="preserve">SYD-HNL-YVR vv</t>
  </si>
  <si>
    <t xml:space="preserve">SYD-HNL-YYZ vv</t>
  </si>
  <si>
    <t xml:space="preserve">B737</t>
  </si>
  <si>
    <t xml:space="preserve">...-LAX-YVR vv</t>
  </si>
  <si>
    <t xml:space="preserve">...-LAX-YYZ vv</t>
  </si>
  <si>
    <t xml:space="preserve">QF MARKETS ON A FREESALE BASIS ON 7 FREQUENCIES/WEEK ON ALASKA AIRLINES LAX-YVR FOR THE </t>
  </si>
  <si>
    <t xml:space="preserve">CARRIAGE OF QF OWN STOPOVER AND/OR CONNECTING TRAFFIC ONLY. FROM 25/3-29/3/01 14/WEEK.</t>
  </si>
  <si>
    <t xml:space="preserve">QF MARKETS ON A FREESALE BASIS ON 7 FREQUENICES/WEEK ON AMERICAN AIRLINES LAX-YYZ FOR</t>
  </si>
  <si>
    <t xml:space="preserve">THE CARRIAGE OF QF OWN STOPOVER AND/OR CONNECTING TRAFFIC ONLY.  </t>
  </si>
  <si>
    <r>
      <rPr>
        <b val="true"/>
        <u val="single"/>
        <sz val="10"/>
        <rFont val="Times New Roman"/>
        <family val="1"/>
      </rPr>
      <t xml:space="preserve">CHINA</t>
    </r>
    <r>
      <rPr>
        <b val="true"/>
        <sz val="10"/>
        <rFont val="Times New Roman"/>
        <family val="1"/>
      </rPr>
      <t xml:space="preserve"> </t>
    </r>
  </si>
  <si>
    <t xml:space="preserve">EFFECTIVE UNTIL 20/5/01 ONLY</t>
  </si>
  <si>
    <t xml:space="preserve">B763</t>
  </si>
  <si>
    <t xml:space="preserve">SYD-PVG vv</t>
  </si>
  <si>
    <t xml:space="preserve">PEK-PVG-SYD vv</t>
  </si>
  <si>
    <t xml:space="preserve">CHINA EASTERN WILL CODE SHARE 35 SEATS ON TWO FLIGHTS PER WEEK</t>
  </si>
  <si>
    <t xml:space="preserve">QANTAS CODE SHARES ON SERVICES OPERATED BY CHINA EASTERN</t>
  </si>
  <si>
    <t xml:space="preserve">AIR CHINA</t>
  </si>
  <si>
    <t xml:space="preserve">PEK-CAN-MEL-SYD-CAN-PEK</t>
  </si>
  <si>
    <t xml:space="preserve">CHINA EASTERN AIRLINES</t>
  </si>
  <si>
    <t xml:space="preserve">EFFECTIVE UNTIL 20/5/01</t>
  </si>
  <si>
    <t xml:space="preserve">A340/300</t>
  </si>
  <si>
    <t xml:space="preserve">MEL-SYD-PVG vv</t>
  </si>
  <si>
    <t xml:space="preserve">QANTAS WILL CODE SHARE 35 SEATS ON TWO FLIGHTS PER WEEK</t>
  </si>
  <si>
    <t xml:space="preserve">CHINA EASTERN CODE SHARES ON SERVICES OPERATED BY QANTAS</t>
  </si>
  <si>
    <t xml:space="preserve">EFFECTIVE FROM 21/5/01</t>
  </si>
  <si>
    <t xml:space="preserve">CHINA SOUTHERN AIRLINES</t>
  </si>
  <si>
    <t xml:space="preserve">B777-200</t>
  </si>
  <si>
    <t xml:space="preserve">CAN-MEL-SYD-CAN</t>
  </si>
  <si>
    <t xml:space="preserve">CAN-SYD vv</t>
  </si>
  <si>
    <t xml:space="preserve">DENMARK</t>
  </si>
  <si>
    <t xml:space="preserve">B737/A320/B757</t>
  </si>
  <si>
    <t xml:space="preserve">LHR-CPH</t>
  </si>
  <si>
    <t xml:space="preserve">B757/A319/A320</t>
  </si>
  <si>
    <t xml:space="preserve">B737/A319/A320/B757</t>
  </si>
  <si>
    <t xml:space="preserve">B757 </t>
  </si>
  <si>
    <t xml:space="preserve">CPH-LHR</t>
  </si>
  <si>
    <t xml:space="preserve">OUT: 23</t>
  </si>
  <si>
    <t xml:space="preserve">IN: 12</t>
  </si>
  <si>
    <t xml:space="preserve">QANTAS CODE SHARES ON SERVICES OPERATED BY BRITISH AIRWAYS</t>
  </si>
  <si>
    <t xml:space="preserve">ANSETT INTERNATIONAL</t>
  </si>
  <si>
    <t xml:space="preserve">B744/A343</t>
  </si>
  <si>
    <t xml:space="preserve">SYD-SIN-CPH vv</t>
  </si>
  <si>
    <t xml:space="preserve">MEL-SIN-CPH vv</t>
  </si>
  <si>
    <t xml:space="preserve">B772/A343</t>
  </si>
  <si>
    <t xml:space="preserve">PER-SIN-CPH vv</t>
  </si>
  <si>
    <t xml:space="preserve">BNE-SIN-CPH vv</t>
  </si>
  <si>
    <t xml:space="preserve">A343</t>
  </si>
  <si>
    <t xml:space="preserve">ADL-SIN-CPH</t>
  </si>
  <si>
    <t xml:space="preserve">CPH-SIN-ADL</t>
  </si>
  <si>
    <t xml:space="preserve">ANSETT INTERNATIONAL CODESHARES ON SINGAPORE AIRLINES</t>
  </si>
  <si>
    <t xml:space="preserve">EGYPT</t>
  </si>
  <si>
    <t xml:space="preserve">EGYPTAIR</t>
  </si>
  <si>
    <t xml:space="preserve">CAI-SIN-SYD vv</t>
  </si>
  <si>
    <t xml:space="preserve">FIJI</t>
  </si>
  <si>
    <t xml:space="preserve">AIR PACIFIC - TO 31/3/01</t>
  </si>
  <si>
    <t xml:space="preserve">B738</t>
  </si>
  <si>
    <t xml:space="preserve">NAN-SYD vv</t>
  </si>
  <si>
    <t xml:space="preserve">B742</t>
  </si>
  <si>
    <t xml:space="preserve">NAN-BNE vv</t>
  </si>
  <si>
    <t xml:space="preserve">NAN-MEL vv</t>
  </si>
  <si>
    <t xml:space="preserve">B73G</t>
  </si>
  <si>
    <t xml:space="preserve">SUV-SYD vv</t>
  </si>
  <si>
    <t xml:space="preserve">1-14/4/01</t>
  </si>
  <si>
    <t xml:space="preserve">15/4-2/6/01</t>
  </si>
  <si>
    <t xml:space="preserve">3-9/6/01</t>
  </si>
  <si>
    <t xml:space="preserve">10-24/6/01</t>
  </si>
  <si>
    <t xml:space="preserve">25/6-30/9/01</t>
  </si>
  <si>
    <t xml:space="preserve">1-27/10/01</t>
  </si>
  <si>
    <t xml:space="preserve">QANTAS CODESHARES ON AIR PACIFIC'S SERVICES</t>
  </si>
  <si>
    <t xml:space="preserve">QANTAS - to 31/3/01</t>
  </si>
  <si>
    <t xml:space="preserve">BEYOND SERVICES - TO 31/3/01</t>
  </si>
  <si>
    <t xml:space="preserve">NAN-LAX vv</t>
  </si>
  <si>
    <t xml:space="preserve">NAN-HNL vv</t>
  </si>
  <si>
    <t xml:space="preserve">1/4-31/5/01</t>
  </si>
  <si>
    <t xml:space="preserve">1-30/6/01; 1-30/9/01</t>
  </si>
  <si>
    <t xml:space="preserve">1-31/7/01</t>
  </si>
  <si>
    <t xml:space="preserve">SYD-NAN vv</t>
  </si>
  <si>
    <t xml:space="preserve">B767-200</t>
  </si>
  <si>
    <t xml:space="preserve">FINLAND</t>
  </si>
  <si>
    <t xml:space="preserve">FINNAIR (QANTAS CODESHARING)</t>
  </si>
  <si>
    <t xml:space="preserve">A)C)</t>
  </si>
  <si>
    <t xml:space="preserve">M11</t>
  </si>
  <si>
    <t xml:space="preserve">HEL-BKK-SIN</t>
  </si>
  <si>
    <t xml:space="preserve">B)C)</t>
  </si>
  <si>
    <t xml:space="preserve">SIN-BKK-HEL</t>
  </si>
  <si>
    <t xml:space="preserve">NO DAY 6 SERVICE FROM 11 JAN 2001 TO 11 FEB 2001.</t>
  </si>
  <si>
    <t xml:space="preserve">NO DAY 7 SERVICE FROM 8 JAN 2001 TO 17 FEB 2001.</t>
  </si>
  <si>
    <t xml:space="preserve">C)</t>
  </si>
  <si>
    <t xml:space="preserve">NO LOCAL TRAFFIC (RESTRICTION “A”) APPLIES TO FINNAIR ON SERVICES OPERATING BKK-SIN </t>
  </si>
  <si>
    <t xml:space="preserve">ON DAY 2 FROM 31 OCT 2000 TO 02 JAN 2000 &amp; 13 FEB 2001 TO 20 MAR 2001 AND SIN-BKK </t>
  </si>
  <si>
    <t xml:space="preserve">ON DAY 3 FROM 01 NOV 2000 TO 10 JAN 2001 &amp; 14 FEB 2001 TO 21 MAR 2001.</t>
  </si>
  <si>
    <t xml:space="preserve">QANTAS (CODESHARING WITH FINNAIR) </t>
  </si>
  <si>
    <t xml:space="preserve">FRANCE</t>
  </si>
  <si>
    <t xml:space="preserve">SYD-SIN-CDG vv</t>
  </si>
  <si>
    <t xml:space="preserve">LHR-CDG vv</t>
  </si>
  <si>
    <t xml:space="preserve">CDG-LHR</t>
  </si>
  <si>
    <t xml:space="preserve">MAN-CDG vv</t>
  </si>
  <si>
    <t xml:space="preserve">CDG-MAN</t>
  </si>
  <si>
    <t xml:space="preserve">A319</t>
  </si>
  <si>
    <t xml:space="preserve">BHX-CDG vv</t>
  </si>
  <si>
    <t xml:space="preserve">CDG-BHX</t>
  </si>
  <si>
    <t xml:space="preserve">ER4</t>
  </si>
  <si>
    <t xml:space="preserve">BHX-CDG</t>
  </si>
  <si>
    <t xml:space="preserve">LGW-CDG</t>
  </si>
  <si>
    <t xml:space="preserve">CODESHARE TOTAL OF 1050 SEATS EWEW ON BRITISH AIRWAYS.</t>
  </si>
  <si>
    <t xml:space="preserve">GERMANY</t>
  </si>
  <si>
    <t xml:space="preserve">B747-400</t>
  </si>
  <si>
    <t xml:space="preserve">SYD-SIN-FRA vv</t>
  </si>
  <si>
    <t xml:space="preserve">B747-300</t>
  </si>
  <si>
    <t xml:space="preserve">MEL-BKK-FRA vv</t>
  </si>
  <si>
    <t xml:space="preserve">SYD-MEL-BKK-FRA-BKK-MEL</t>
  </si>
  <si>
    <t xml:space="preserve">(1) From 4.6.01 TO 6.8.01 Day 1 (2) outbound service operates SYD-MEL-BKK-FRA using B744 aircraft (358 pax).</t>
  </si>
  <si>
    <t xml:space="preserve">(2) From 11.6.01 to 23.7.01 Day 1 (2) outbound service operates MEL-BKK-FRA using B744 aircraft (358 pax).</t>
  </si>
  <si>
    <t xml:space="preserve">(3) From 4.6.01 to 8.6.01 and 15.6.01 to 20.7.01 Day 5 (1) outbound services operates SYD-MEL-BKK-FRA using B744 </t>
  </si>
  <si>
    <t xml:space="preserve">aircraft (358 pax).</t>
  </si>
  <si>
    <t xml:space="preserve">(4) On 2.6.01 Day 6 (7)(1) inbound service operates FRA-BKK-MEL-SYD</t>
  </si>
  <si>
    <t xml:space="preserve">(5) From 9.6.01 to 21.7.01 Day 6 (7) inbound services operate using B744 aircraft (358 pax).</t>
  </si>
  <si>
    <t xml:space="preserve">(6) On 27.10.01 Day 6 (7)(1) inbound service operates FRA-BKK-MEL-SYD</t>
  </si>
  <si>
    <t xml:space="preserve">LUFTHANSA</t>
  </si>
  <si>
    <t xml:space="preserve">Not specified</t>
  </si>
  <si>
    <t xml:space="preserve">FRA-BKK vv</t>
  </si>
  <si>
    <t xml:space="preserve">MUC-BKK vv</t>
  </si>
  <si>
    <t xml:space="preserve">BKK-HKT-PER vv</t>
  </si>
  <si>
    <t xml:space="preserve">B773</t>
  </si>
  <si>
    <t xml:space="preserve">BKK-SYD-AKL vv</t>
  </si>
  <si>
    <t xml:space="preserve">BKK-BNE-MEL-BKK</t>
  </si>
  <si>
    <t xml:space="preserve">BKK-MEL-BNE-BKK</t>
  </si>
  <si>
    <t xml:space="preserve">BKK-PER vv</t>
  </si>
  <si>
    <t xml:space="preserve">LUFTHANSA CODE SHARES  ON SERVICES OPERATED BY THAI AIRWAYS</t>
  </si>
  <si>
    <t xml:space="preserve">FRA-SIN vv</t>
  </si>
  <si>
    <t xml:space="preserve">MUC-SIN vv</t>
  </si>
  <si>
    <t xml:space="preserve">SIN-PER vv</t>
  </si>
  <si>
    <t xml:space="preserve">B772</t>
  </si>
  <si>
    <t xml:space="preserve">SIN-PER</t>
  </si>
  <si>
    <t xml:space="preserve">SIN-MEL vv</t>
  </si>
  <si>
    <t xml:space="preserve">SIN-SYD</t>
  </si>
  <si>
    <t xml:space="preserve">SIN-SYD vv</t>
  </si>
  <si>
    <t xml:space="preserve">SIN-ADL vv</t>
  </si>
  <si>
    <t xml:space="preserve">SIN-BNE vv</t>
  </si>
  <si>
    <t xml:space="preserve">66 IN</t>
  </si>
  <si>
    <t xml:space="preserve">52 OUT</t>
  </si>
  <si>
    <t xml:space="preserve">LUFTHANSA CODE SHARES ON SERVICES OPERATED BY SINGAPORE AIRLINES</t>
  </si>
  <si>
    <t xml:space="preserve">THREE FREQUENCIES FROM 14 MAY 2001</t>
  </si>
  <si>
    <t xml:space="preserve">A), B)</t>
  </si>
  <si>
    <t xml:space="preserve">ANSETT INTERNATIONAL CODE SHARES ON SERVICES OPERATED BY SINGAPORE AIRLINES</t>
  </si>
  <si>
    <t xml:space="preserve">ALL FLIGHTS CONNECT WITH ANSETT INTERNATIONAL SERVICES BETWEEN SINGAPORE AND </t>
  </si>
  <si>
    <t xml:space="preserve">AUSTRALIA (CODE SHARE ON SERVICES OPERATED BY SINGAPORE AIRLINES)</t>
  </si>
  <si>
    <t xml:space="preserve">GREECE</t>
  </si>
  <si>
    <t xml:space="preserve">OLYMPIC AIRWAYS</t>
  </si>
  <si>
    <t xml:space="preserve">ATH-BKK-SYD-MEL-BKK-ATH</t>
  </si>
  <si>
    <t xml:space="preserve">ATH-BKK-SYD vv</t>
  </si>
  <si>
    <t xml:space="preserve">OWN STOPOVER RIGHTS BETWEEN MELBOURNE AND SYDNEY.</t>
  </si>
  <si>
    <r>
      <rPr>
        <b val="true"/>
        <u val="single"/>
        <sz val="10"/>
        <rFont val="Times New Roman"/>
        <family val="1"/>
      </rPr>
      <t xml:space="preserve">HONG KONG</t>
    </r>
    <r>
      <rPr>
        <b val="true"/>
        <sz val="10"/>
        <rFont val="Times New Roman"/>
        <family val="1"/>
      </rPr>
      <t xml:space="preserve"> </t>
    </r>
  </si>
  <si>
    <t xml:space="preserve">SYD-HKG vv</t>
  </si>
  <si>
    <t xml:space="preserve">MEL-SYD-HKG-SYD</t>
  </si>
  <si>
    <t xml:space="preserve">SYD-HKG-SYD-MEL</t>
  </si>
  <si>
    <t xml:space="preserve">MEL-HKG vv</t>
  </si>
  <si>
    <t xml:space="preserve">CATHAY PACIFIC</t>
  </si>
  <si>
    <t xml:space="preserve">EFFECTIVE UNTIL 22/7</t>
  </si>
  <si>
    <t xml:space="preserve">B74B</t>
  </si>
  <si>
    <t xml:space="preserve">HKG-SYD vv</t>
  </si>
  <si>
    <t xml:space="preserve">HKG-BNE-CNS-HKG</t>
  </si>
  <si>
    <t xml:space="preserve">HKG-CNS-BNE-HKG</t>
  </si>
  <si>
    <t xml:space="preserve">HKG-MEL vv</t>
  </si>
  <si>
    <t xml:space="preserve">HKG-ADL-MEL-HKG</t>
  </si>
  <si>
    <t xml:space="preserve">HKG-PER vv</t>
  </si>
  <si>
    <t xml:space="preserve">EFFECTIVE FROM 23/7</t>
  </si>
  <si>
    <t xml:space="preserve">A333</t>
  </si>
  <si>
    <t xml:space="preserve">OUTBOUND</t>
  </si>
  <si>
    <t xml:space="preserve">SYD-HKG</t>
  </si>
  <si>
    <t xml:space="preserve">PER-SIN-HKG</t>
  </si>
  <si>
    <t xml:space="preserve">BNE-HKG</t>
  </si>
  <si>
    <t xml:space="preserve">SYD-BNE-HKG</t>
  </si>
  <si>
    <t xml:space="preserve">MEL-HKG</t>
  </si>
  <si>
    <t xml:space="preserve">3 SERVICES PW OPERATED BY 228 SEAT B763 UNTIL 10/4. 2 SERVICES PW OPERATED BY 228 SEAT B763 </t>
  </si>
  <si>
    <t xml:space="preserve">11-24/4. 1 SERVICE PW OPERATED BY 228 SEAT B763 25/4-8/5.</t>
  </si>
  <si>
    <t xml:space="preserve">ONE SERVICE PW OPERATED BY 228 SEAT B763 UNTIL 5/5. SERVICE 9/5 ORIGINATES SYD.</t>
  </si>
  <si>
    <t xml:space="preserve">2 SERVICES PW OPERATED BY 228 SEAT B763 UNTIL 8/4. 1 SERVICE PW OPERATED BY 228 SEAT B763 </t>
  </si>
  <si>
    <t xml:space="preserve">15/4-6/5. 2 SERVICES PW ORIGINATE SYD 26/3-14/4, 21/4-30/4 AND 7/7-27/10. 3 SERVICES PW ORIGINATE </t>
  </si>
  <si>
    <t xml:space="preserve">SYD 1/5-2/7. </t>
  </si>
  <si>
    <t xml:space="preserve">INBOUND</t>
  </si>
  <si>
    <t xml:space="preserve">HKG-SYD</t>
  </si>
  <si>
    <t xml:space="preserve">HKG-SIN-PER</t>
  </si>
  <si>
    <t xml:space="preserve">HKG-CNS-BNE </t>
  </si>
  <si>
    <t xml:space="preserve">HKG-BNE </t>
  </si>
  <si>
    <t xml:space="preserve">D)</t>
  </si>
  <si>
    <t xml:space="preserve">HKG-MEL</t>
  </si>
  <si>
    <t xml:space="preserve">2 SERVICES PW OPERATED BY 228 SEAT B763 UNTIL 9/4. 1 SERVICE PW OPERATED BY 228 SEAT B763 </t>
  </si>
  <si>
    <t xml:space="preserve">10/4-7/5.</t>
  </si>
  <si>
    <t xml:space="preserve">ONE SERVICE PW OPERATED BY 228 SEAT B763 UNTIL 6/5.</t>
  </si>
  <si>
    <t xml:space="preserve">ONE SERVICE PW OPERATED BY 228 SEAT B763 UNTIL 9/5. 1 SERVICE PW EXTENDS TO MEL 1/5-26/6. </t>
  </si>
  <si>
    <t xml:space="preserve">1 SERVICE EXTENDS TO SYD 9/5 ONLY.</t>
  </si>
  <si>
    <t xml:space="preserve">2 SERVICES PW OPERATED BY 228 SEAT B763 UNTIL 8/4. ONE SERVICE PW OPERATED BY 228 SEAT B763 </t>
  </si>
  <si>
    <t xml:space="preserve">EFFECTIVE 15-22/4.</t>
  </si>
  <si>
    <t xml:space="preserve">INDIA</t>
  </si>
  <si>
    <t xml:space="preserve">B74L</t>
  </si>
  <si>
    <t xml:space="preserve">SYD-SIN-BOM-SIN-BNE-SYD</t>
  </si>
  <si>
    <t xml:space="preserve">B743</t>
  </si>
  <si>
    <t xml:space="preserve">SYD-SIN-BOM vv</t>
  </si>
  <si>
    <t xml:space="preserve">A)B)</t>
  </si>
  <si>
    <t xml:space="preserve">SYD-SIN-BOM-SIN-MEL</t>
  </si>
  <si>
    <t xml:space="preserve">DAY 2 FLIGHT BETWEEN 27/3-4/4/01 OPERATES WITH ONE SEAT LESS</t>
  </si>
  <si>
    <t xml:space="preserve">DAY 3 FLIGHT BETWEEN 28/3-25/10/01 INBOUND OPERATES BOM-SIN-BNE-MEL.</t>
  </si>
  <si>
    <t xml:space="preserve">INDONESIA</t>
  </si>
  <si>
    <t xml:space="preserve">GARUDA</t>
  </si>
  <si>
    <t xml:space="preserve">DPS-SYD vv</t>
  </si>
  <si>
    <t xml:space="preserve">DPS-ADL-MEL-DPS</t>
  </si>
  <si>
    <t xml:space="preserve">DPS-MEL vv</t>
  </si>
  <si>
    <t xml:space="preserve">DPS-MEL-ADL-DPS</t>
  </si>
  <si>
    <t xml:space="preserve">DPS-BNE vv</t>
  </si>
  <si>
    <t xml:space="preserve">DPS-BNE-AKL vv</t>
  </si>
  <si>
    <t xml:space="preserve">B734</t>
  </si>
  <si>
    <t xml:space="preserve">DPS-DRW vv</t>
  </si>
  <si>
    <t xml:space="preserve">B733</t>
  </si>
  <si>
    <t xml:space="preserve">DPS-CNS vv</t>
  </si>
  <si>
    <t xml:space="preserve">DPS-PER vv</t>
  </si>
  <si>
    <t xml:space="preserve">FOURTH ADELAIDE SERVICE IS SUPPLEMENTARY</t>
  </si>
  <si>
    <t xml:space="preserve">THIRD SERVICE IS SUPPLEMENTARY - ALL THREE SERVICES TO CEASE 1/7/01</t>
  </si>
  <si>
    <t xml:space="preserve">MERPATI</t>
  </si>
  <si>
    <t xml:space="preserve">B737/200</t>
  </si>
  <si>
    <t xml:space="preserve">KOE-DRW vv</t>
  </si>
  <si>
    <t xml:space="preserve">SERVICE TO CEASE FROM 5/5/01</t>
  </si>
  <si>
    <t xml:space="preserve">SYD-DPS-SIN vv</t>
  </si>
  <si>
    <t xml:space="preserve">SYD-DPS vv</t>
  </si>
  <si>
    <t xml:space="preserve">SYD-MEL-DPS-SIN-DPS-MEL</t>
  </si>
  <si>
    <t xml:space="preserve">PER-DPS vv</t>
  </si>
  <si>
    <t xml:space="preserve">DRW-DPS vv</t>
  </si>
  <si>
    <t xml:space="preserve">SYD-CGK-SIN vv</t>
  </si>
  <si>
    <t xml:space="preserve">PER-CGK vv</t>
  </si>
  <si>
    <t xml:space="preserve">OPERATED BY 422 SEAT B743 9.6.01-21.7.01</t>
  </si>
  <si>
    <t xml:space="preserve">OPERATING BEYOND DPS AND CGK</t>
  </si>
  <si>
    <t xml:space="preserve">B762</t>
  </si>
  <si>
    <t xml:space="preserve">MEL-DPS vv</t>
  </si>
  <si>
    <t xml:space="preserve">BAe142</t>
  </si>
  <si>
    <t xml:space="preserve">BNE-DPS vv</t>
  </si>
  <si>
    <t xml:space="preserve">ITALY</t>
  </si>
  <si>
    <t xml:space="preserve">ALITALIA</t>
  </si>
  <si>
    <t xml:space="preserve">SYD-MEL-BKK-FCO vv</t>
  </si>
  <si>
    <t xml:space="preserve">ALITALIA CODE SHARES ON QANTAS SERVICES</t>
  </si>
  <si>
    <t xml:space="preserve">MEL-BKK-FCO</t>
  </si>
  <si>
    <t xml:space="preserve">FCO-BKK-MEL</t>
  </si>
  <si>
    <t xml:space="preserve">SOME OPERATE SYD-MEL-BKK-FCO.</t>
  </si>
  <si>
    <t xml:space="preserve">SOME FLIGHTS OPERATE FCO-BKK-MEL-SYD</t>
  </si>
  <si>
    <t xml:space="preserve">ALITALIA CODESHARES ON QF FLIGHTS</t>
  </si>
  <si>
    <t xml:space="preserve">JAPAN</t>
  </si>
  <si>
    <t xml:space="preserve">ALL NIPPON AIRWAYS</t>
  </si>
  <si>
    <t xml:space="preserve">B747</t>
  </si>
  <si>
    <t xml:space="preserve">KIX-BNE-SYD-KIX</t>
  </si>
  <si>
    <t xml:space="preserve">ANA CODESHARES 210 SEATS/FLIGHT ON SERVICES OPERATED BY ANSETT INTERNATIONAL</t>
  </si>
  <si>
    <t xml:space="preserve">SYD-KIX-BNE-SYD</t>
  </si>
  <si>
    <t xml:space="preserve">ALL NIPPON AIRWAYS CODESHARES 210 SEATS PER FLIGHT</t>
  </si>
  <si>
    <t xml:space="preserve">JAPAN AIRLINES</t>
  </si>
  <si>
    <t xml:space="preserve">NRT-SYD vv</t>
  </si>
  <si>
    <t xml:space="preserve">NRT-BNE vv</t>
  </si>
  <si>
    <t xml:space="preserve">-</t>
  </si>
  <si>
    <t xml:space="preserve">NRT-CNS vv</t>
  </si>
  <si>
    <t xml:space="preserve">QANTAS CODESHARES 116 SEATS/FLIGHT</t>
  </si>
  <si>
    <t xml:space="preserve">QANTAS CODESHARES 191 SEATS/FLIGHT</t>
  </si>
  <si>
    <t xml:space="preserve">JAL CODESHARES 191 SEATS/FLIGHT ON SERVICES OPERATED BY QANTAS</t>
  </si>
  <si>
    <t xml:space="preserve">SYD-NRT vv</t>
  </si>
  <si>
    <t xml:space="preserve">CNS-NGO vv</t>
  </si>
  <si>
    <t xml:space="preserve">SYD-NGO-CNS</t>
  </si>
  <si>
    <t xml:space="preserve">CNS-NRT vv</t>
  </si>
  <si>
    <t xml:space="preserve">PER-NRT vv</t>
  </si>
  <si>
    <t xml:space="preserve">BNE-NRT vv</t>
  </si>
  <si>
    <t xml:space="preserve">E)</t>
  </si>
  <si>
    <t xml:space="preserve">B743 USED ON SOME SERVICES</t>
  </si>
  <si>
    <t xml:space="preserve">JAL CODESHARES 191 SEATS/FLIGHT</t>
  </si>
  <si>
    <t xml:space="preserve">228 SEATS CONFIGURATION USED ON SOME SERVICES</t>
  </si>
  <si>
    <t xml:space="preserve"> </t>
  </si>
  <si>
    <t xml:space="preserve">QANTAS CODESHARES 191 SEATS/FLIGHT ON SERVICES OPERATED BY JAL</t>
  </si>
  <si>
    <t xml:space="preserve">QANTAS CODESHARES 116 SEATS/FLIGHT ON SERVICES OPERATED BY JAL</t>
  </si>
  <si>
    <t xml:space="preserve">KOREA</t>
  </si>
  <si>
    <t xml:space="preserve">KOREAN AIRLINES</t>
  </si>
  <si>
    <t xml:space="preserve">SEL-SYD vv</t>
  </si>
  <si>
    <t xml:space="preserve">A330-200</t>
  </si>
  <si>
    <t xml:space="preserve">SEL-BNE vv</t>
  </si>
  <si>
    <t xml:space="preserve">B767/300</t>
  </si>
  <si>
    <t xml:space="preserve">SYD-SEL vv</t>
  </si>
  <si>
    <t xml:space="preserve">QANTAS CODE SHARES ON ASIANA SERVICES</t>
  </si>
  <si>
    <t xml:space="preserve">ASIANA AIRLINES </t>
  </si>
  <si>
    <t xml:space="preserve">QANTAS CODE SHARES ON THESE FLIGHTS</t>
  </si>
  <si>
    <t xml:space="preserve">LEBANON</t>
  </si>
  <si>
    <t xml:space="preserve">MIDDLE EAST AIRLINES</t>
  </si>
  <si>
    <t xml:space="preserve">BEY-KUL-SYD vv</t>
  </si>
  <si>
    <t xml:space="preserve">MEA CODE SHARES ON A FREESALE BASIS ON MALAYSIAN AIRLINES SERVICES </t>
  </si>
  <si>
    <t xml:space="preserve">NB:  MEA WILL OPERATE A THIRD SERVICE 8/9-27/10/01</t>
  </si>
  <si>
    <r>
      <rPr>
        <b val="true"/>
        <u val="single"/>
        <sz val="10"/>
        <rFont val="Times New Roman"/>
        <family val="1"/>
      </rPr>
      <t xml:space="preserve">MALAYSIA</t>
    </r>
    <r>
      <rPr>
        <b val="true"/>
        <sz val="10"/>
        <rFont val="Times New Roman"/>
        <family val="1"/>
      </rPr>
      <t xml:space="preserve"> </t>
    </r>
  </si>
  <si>
    <t xml:space="preserve">MALAYSIA AIRLINES</t>
  </si>
  <si>
    <t xml:space="preserve">KUL-MEL-ADL vv</t>
  </si>
  <si>
    <t xml:space="preserve">KUL-DWN-CNS vv</t>
  </si>
  <si>
    <t xml:space="preserve">KUL-BNE vv</t>
  </si>
  <si>
    <t xml:space="preserve">KUL-KCH-PER vv</t>
  </si>
  <si>
    <t xml:space="preserve">KUL-PER vv</t>
  </si>
  <si>
    <t xml:space="preserve">KUL-MEL vv</t>
  </si>
  <si>
    <t xml:space="preserve">KUL-SYD-MEL-KUL</t>
  </si>
  <si>
    <t xml:space="preserve">KUL-SYD vv</t>
  </si>
  <si>
    <t xml:space="preserve">KLM CODE SHARES ON KUL-CNS SECTOR</t>
  </si>
  <si>
    <t xml:space="preserve">MEA CODE SHARES 2 SERVICES INBOUND.  A THIRD SERVICE OPERATES 8/9-27/10/01 ONLY</t>
  </si>
  <si>
    <t xml:space="preserve">LAUDA AIR CODE SHARES ON 1 SERVICE</t>
  </si>
  <si>
    <t xml:space="preserve">MEA CODE SHARES 2 SERVICES OUTBOUND.  1 SERVICE OPERATES 8/9-27/10/01 ONLY</t>
  </si>
  <si>
    <t xml:space="preserve">SIN-KUL  vv</t>
  </si>
  <si>
    <t xml:space="preserve">A313</t>
  </si>
  <si>
    <t xml:space="preserve">SIN-KUL </t>
  </si>
  <si>
    <t xml:space="preserve">KUL-SIN</t>
  </si>
  <si>
    <t xml:space="preserve">ANSETT INTERNATIONAL CODE SHARES ON SINGAPORE AIRLINES OPERATED FLIGHTS.</t>
  </si>
  <si>
    <t xml:space="preserve">A), D)</t>
  </si>
  <si>
    <t xml:space="preserve">VIE–KUL-SYD</t>
  </si>
  <si>
    <t xml:space="preserve">B), D)</t>
  </si>
  <si>
    <t xml:space="preserve">VIE–KUL-MEL</t>
  </si>
  <si>
    <t xml:space="preserve">SYD–KUL-VIE</t>
  </si>
  <si>
    <t xml:space="preserve">C), D)</t>
  </si>
  <si>
    <t xml:space="preserve">SYD– MEL–KUL-VIE</t>
  </si>
  <si>
    <t xml:space="preserve">KUL-DRW-CNS vv</t>
  </si>
  <si>
    <t xml:space="preserve">MAS CODE SHARE ON VIE/KUL SECTOR EXCEPT FOR ONE FREQUENCY (DAY 5).</t>
  </si>
  <si>
    <t xml:space="preserve">MAS CODE SHARE ON VIE/KUL SECTOR.  </t>
  </si>
  <si>
    <t xml:space="preserve">MAS CODE SHARE ON KUL/VIE SECTOR.</t>
  </si>
  <si>
    <t xml:space="preserve">AUSTRIAN AIRLINES CODE SHARES ON THESE SERVICES.</t>
  </si>
  <si>
    <t xml:space="preserve">LAUDA CODE SHARES ON MAS OPERATED FLIGHTS.</t>
  </si>
  <si>
    <t xml:space="preserve">VIE–KUL-SYD-MEL-VIE-KUL</t>
  </si>
  <si>
    <t xml:space="preserve">VIRGIN ATLANTIC</t>
  </si>
  <si>
    <t xml:space="preserve">B747/400</t>
  </si>
  <si>
    <t xml:space="preserve">LHR-KUL-SYD vv</t>
  </si>
  <si>
    <t xml:space="preserve">VIRGIN ATLANTIC CODE SHARES ON MAS OPERATED SERVICES UP TO 35 SEATS PER FLIGHT BETWEEN </t>
  </si>
  <si>
    <t xml:space="preserve">KUL/SYD AND KUL/MEL.</t>
  </si>
  <si>
    <t xml:space="preserve">MEA CODE SHARES ON MALAYSIAN AIRLINES SERVICES . MEA WILL CODESHARE ON A THIRD MAS</t>
  </si>
  <si>
    <t xml:space="preserve">SERVICE FROM 8/9-27/10/01</t>
  </si>
  <si>
    <t xml:space="preserve">MAURITIUS</t>
  </si>
  <si>
    <t xml:space="preserve">AIR MAURITIUS</t>
  </si>
  <si>
    <t xml:space="preserve">MRU-PER vv</t>
  </si>
  <si>
    <t xml:space="preserve">MRU-MEL vv</t>
  </si>
  <si>
    <t xml:space="preserve">25/3-23/5/01 &amp; 1-8/10/01, 1 SERVICE/WEEK USING AN A340 ON MRU-PER-MEL vv</t>
  </si>
  <si>
    <t xml:space="preserve">NETHERLANDS</t>
  </si>
  <si>
    <t xml:space="preserve">KLM ROYAL DUTCH AIRLINES</t>
  </si>
  <si>
    <t xml:space="preserve">KUL-SYD</t>
  </si>
  <si>
    <t xml:space="preserve">SYD-MEL-KUL</t>
  </si>
  <si>
    <t xml:space="preserve">KLM CODESHARES ON MAS FLIGHTS ON KUL/AUSTRALIA vv SECTORS</t>
  </si>
  <si>
    <t xml:space="preserve">KLM ROYAL DUTCH AIRLINES CODE SHARE SERVICES ON MALAYSIA AIRLINES FLIGHTS FOR </t>
  </si>
  <si>
    <t xml:space="preserve">KUL-CNS vv SECTOR ONLY</t>
  </si>
  <si>
    <t xml:space="preserve">THIS FLIGHT OPERATES KUL-KUC-PER vv ONCE PER WEEK (FRI/SAT)</t>
  </si>
  <si>
    <t xml:space="preserve">LHR-AMS</t>
  </si>
  <si>
    <t xml:space="preserve">AMS-LHR</t>
  </si>
  <si>
    <t xml:space="preserve">QANTAS CODE SHARES ON BRITISH AIRWAYS SERVICES TO AMSTERDAM</t>
  </si>
  <si>
    <t xml:space="preserve">NEW CALEDONIA</t>
  </si>
  <si>
    <t xml:space="preserve">AIRCALIN - to 24/6/01</t>
  </si>
  <si>
    <t xml:space="preserve">NOU-SYD vv</t>
  </si>
  <si>
    <t xml:space="preserve">NOU-BNE vv</t>
  </si>
  <si>
    <t xml:space="preserve">SYD-NOU vv</t>
  </si>
  <si>
    <t xml:space="preserve">BNE-NOU vv</t>
  </si>
  <si>
    <t xml:space="preserve">From 25/6/01</t>
  </si>
  <si>
    <t xml:space="preserve">QANTAS CODESHARE ON AIRCALIN SERVICES</t>
  </si>
  <si>
    <t xml:space="preserve">AIRCALIN CODESHARE ON QANTAS SERVICES</t>
  </si>
  <si>
    <t xml:space="preserve">QANTAS - 24/6/01</t>
  </si>
  <si>
    <t xml:space="preserve">NEW ZEALAND</t>
  </si>
  <si>
    <t xml:space="preserve">AIR NEW ZEALAND</t>
  </si>
  <si>
    <t xml:space="preserve">AKL-BNE vv</t>
  </si>
  <si>
    <t xml:space="preserve">A)F)</t>
  </si>
  <si>
    <t xml:space="preserve">AKL-CNS vv</t>
  </si>
  <si>
    <t xml:space="preserve">AKL-MEL vv</t>
  </si>
  <si>
    <t xml:space="preserve">d)</t>
  </si>
  <si>
    <t xml:space="preserve">B)C)E)</t>
  </si>
  <si>
    <t xml:space="preserve">AKL-NLK vv</t>
  </si>
  <si>
    <t xml:space="preserve">AKL-PER vv</t>
  </si>
  <si>
    <t xml:space="preserve">AKL-SYD vv</t>
  </si>
  <si>
    <t xml:space="preserve">CHC-BNE vv</t>
  </si>
  <si>
    <t xml:space="preserve">CHC-MEL vv</t>
  </si>
  <si>
    <t xml:space="preserve">CHC-SYD vv</t>
  </si>
  <si>
    <t xml:space="preserve">WLG-BNE vv</t>
  </si>
  <si>
    <t xml:space="preserve">WLG-MEL vv</t>
  </si>
  <si>
    <t xml:space="preserve">WLG-SYD vv</t>
  </si>
  <si>
    <t xml:space="preserve">ZQN-BNE vv</t>
  </si>
  <si>
    <t xml:space="preserve">ZQN-SYD vv</t>
  </si>
  <si>
    <t xml:space="preserve">This table is an indication of the number of services Air New Zealand proposes to operate between Australia and New Zealand </t>
  </si>
  <si>
    <t xml:space="preserve">per week according to their application for timetable approval.  These figures may not reflect actual services operated by Air</t>
  </si>
  <si>
    <t xml:space="preserve">New Zealand in a given week.</t>
  </si>
  <si>
    <t xml:space="preserve">There are no restrictions on frequency or capacity for services between Australia and New Zealand under the Single Aviation </t>
  </si>
  <si>
    <t xml:space="preserve">Market Arrangements.</t>
  </si>
  <si>
    <t xml:space="preserve">ANSETT INTERNATIONAL Australia code shares on a freesale basis on all the above services, with the exception of services to Norfolk Island </t>
  </si>
  <si>
    <t xml:space="preserve">and Queenstown.</t>
  </si>
  <si>
    <t xml:space="preserve">B744 USED ON SOME SERVICES</t>
  </si>
  <si>
    <t xml:space="preserve">B763 USED ON SOME SERVICES</t>
  </si>
  <si>
    <t xml:space="preserve">B762 USED ON SOME SERVICES</t>
  </si>
  <si>
    <t xml:space="preserve">B733 USED ON SOME SERVICES</t>
  </si>
  <si>
    <t xml:space="preserve">2 x B733 USED SOME WEEKS</t>
  </si>
  <si>
    <t xml:space="preserve">F)</t>
  </si>
  <si>
    <t xml:space="preserve">B733 USED IN ADDITION TO AKL-BNE SERVICES 7/7-8/9/01</t>
  </si>
  <si>
    <t xml:space="preserve">SERVICES BEYOND AUSTRALIA</t>
  </si>
  <si>
    <t xml:space="preserve">G)</t>
  </si>
  <si>
    <t xml:space="preserve">SYD-LAX vv</t>
  </si>
  <si>
    <t xml:space="preserve">H)</t>
  </si>
  <si>
    <t xml:space="preserve">SYD-SFO vv</t>
  </si>
  <si>
    <t xml:space="preserve">ANSETT INTERNATIONAL CODESHARES ON THESE SERVICES ON A FREESALE BASIS</t>
  </si>
  <si>
    <t xml:space="preserve">AIR NZ CODESHARES ON UNITED AIRLINES' SERVICES ON A FREESALE BASIS</t>
  </si>
  <si>
    <t xml:space="preserve">FREEDOM AIR</t>
  </si>
  <si>
    <t xml:space="preserve">B737-300</t>
  </si>
  <si>
    <t xml:space="preserve">DUD-BNE vv</t>
  </si>
  <si>
    <t xml:space="preserve">DUD-MEL vv</t>
  </si>
  <si>
    <t xml:space="preserve">DUD-SYD vv</t>
  </si>
  <si>
    <t xml:space="preserve">HLZ-BNE vv</t>
  </si>
  <si>
    <t xml:space="preserve">HLZ-MEL vv</t>
  </si>
  <si>
    <t xml:space="preserve">HLZ-OOL vv</t>
  </si>
  <si>
    <t xml:space="preserve">HLZ-SYD vv</t>
  </si>
  <si>
    <t xml:space="preserve">PMR-BNE vv</t>
  </si>
  <si>
    <t xml:space="preserve">PMR-MEL vv</t>
  </si>
  <si>
    <t xml:space="preserve">PMR-OOL vv</t>
  </si>
  <si>
    <t xml:space="preserve">PMR-SYD vv</t>
  </si>
  <si>
    <t xml:space="preserve">25/3-26/5/01 2 SERVICE/WEEK</t>
  </si>
  <si>
    <t xml:space="preserve">29/4-26/5/01 1 SERVICE/WEEK</t>
  </si>
  <si>
    <t xml:space="preserve">25/3-28/4/01 2 SERVICES/WEEK</t>
  </si>
  <si>
    <t xml:space="preserve">BNE-AKL vv</t>
  </si>
  <si>
    <t xml:space="preserve">BNE-CHC vv</t>
  </si>
  <si>
    <t xml:space="preserve">BNE-WLG vv</t>
  </si>
  <si>
    <t xml:space="preserve">MEL-AKL vv</t>
  </si>
  <si>
    <t xml:space="preserve">MEL-CHC vv</t>
  </si>
  <si>
    <t xml:space="preserve">MEL-WLG vv</t>
  </si>
  <si>
    <t xml:space="preserve">SYD-AKL vv</t>
  </si>
  <si>
    <t xml:space="preserve">SYD-CHC vv</t>
  </si>
  <si>
    <t xml:space="preserve">SYD-WLG vv</t>
  </si>
  <si>
    <t xml:space="preserve">This table is an indication of the number of services Qantas proposes to operate between Australia and New Zealand per week </t>
  </si>
  <si>
    <t xml:space="preserve">according to their application for timetable approval.  These figures may not reflect actual services operated by Qantas in a given week.</t>
  </si>
  <si>
    <t xml:space="preserve">There are no restrictions on frequency or capacity for services between Australia and New Zealand under the Single Aviation Market </t>
  </si>
  <si>
    <t xml:space="preserve">Arrangements, nor under the IASC allocation of capacity to Qantas on the New Zealand route.</t>
  </si>
  <si>
    <t xml:space="preserve">4 FLIGHTS/WEEK OUTBOUND - 5 FLIGHTS/WEEK INBOUND</t>
  </si>
  <si>
    <t xml:space="preserve">14 FLIGHTS/WEEK OUTBOUND - 13 FLIGHTS/WEEK INBOUND</t>
  </si>
  <si>
    <t xml:space="preserve">4 FLIGHTS/WEEK OUTBOUND ONLY 30/4-1/7/01</t>
  </si>
  <si>
    <t xml:space="preserve">12 FLIGHTS/WEEK 30/4-1/7/01</t>
  </si>
  <si>
    <t xml:space="preserve">13 FLIGHTS/WEEK 30/4-1/7/01</t>
  </si>
  <si>
    <t xml:space="preserve">Services for part of timetable season</t>
  </si>
  <si>
    <t xml:space="preserve">1B733</t>
  </si>
  <si>
    <t xml:space="preserve">SYD-ZQN vv</t>
  </si>
  <si>
    <t xml:space="preserve">1B763</t>
  </si>
  <si>
    <t xml:space="preserve">AKL-BNE</t>
  </si>
  <si>
    <t xml:space="preserve">OPERATES 7/7-29/01</t>
  </si>
  <si>
    <t xml:space="preserve">OPERATES 4/7/01</t>
  </si>
  <si>
    <t xml:space="preserve">NORWAY</t>
  </si>
  <si>
    <t xml:space="preserve">A319/B737</t>
  </si>
  <si>
    <t xml:space="preserve">LHR-OSL</t>
  </si>
  <si>
    <t xml:space="preserve">A319 </t>
  </si>
  <si>
    <t xml:space="preserve">A319/A320</t>
  </si>
  <si>
    <t xml:space="preserve">B737/A319</t>
  </si>
  <si>
    <t xml:space="preserve">OSL-LHR</t>
  </si>
  <si>
    <t xml:space="preserve">OUT: 22</t>
  </si>
  <si>
    <t xml:space="preserve">IN: 15</t>
  </si>
  <si>
    <t xml:space="preserve">QANTAS CODE SHARES ON SERVICES OPERATED BY BRITISH AIRWAYS </t>
  </si>
  <si>
    <t xml:space="preserve">PAPUA NEW GUINEA</t>
  </si>
  <si>
    <t xml:space="preserve">AIR NIUGINI - 30/4/01</t>
  </si>
  <si>
    <t xml:space="preserve">POM-CNS vv</t>
  </si>
  <si>
    <t xml:space="preserve">POM-SYD vv</t>
  </si>
  <si>
    <t xml:space="preserve">POM-BNE vv</t>
  </si>
  <si>
    <t xml:space="preserve">F28</t>
  </si>
  <si>
    <t xml:space="preserve">From 1/5/01</t>
  </si>
  <si>
    <t xml:space="preserve">QANTAS CODESHARE ON AIR NIUGINI SERVICE</t>
  </si>
  <si>
    <t xml:space="preserve">QANTAS - to 30/4/01</t>
  </si>
  <si>
    <t xml:space="preserve">SYD-BNE-POM vv</t>
  </si>
  <si>
    <t xml:space="preserve">CNS-POM vv</t>
  </si>
  <si>
    <t xml:space="preserve">PHILIPPINES</t>
  </si>
  <si>
    <t xml:space="preserve">PHILIPPINE AIRLINES</t>
  </si>
  <si>
    <t xml:space="preserve">MNL-SYD vv</t>
  </si>
  <si>
    <t xml:space="preserve">SYD-MNL-BNE-SYD</t>
  </si>
  <si>
    <t xml:space="preserve">SYD-MNL vv</t>
  </si>
  <si>
    <t xml:space="preserve">SYD-BNE-MNL-SYD</t>
  </si>
  <si>
    <t xml:space="preserve">SAMOA</t>
  </si>
  <si>
    <t xml:space="preserve">POLYNESIAN AIRLINES</t>
  </si>
  <si>
    <t xml:space="preserve">SYD-AKL-APW vv</t>
  </si>
  <si>
    <t xml:space="preserve">SYD-TBU-APW vv</t>
  </si>
  <si>
    <t xml:space="preserve">AKL-TBU-APW-TBU-AKL-SYD</t>
  </si>
  <si>
    <t xml:space="preserve">QANTAS CODE SHARES ON POLYNESIAN FLIGHTS</t>
  </si>
  <si>
    <t xml:space="preserve">* SYD-AKL (108 seats); AKL-PPT (73 seats)</t>
  </si>
  <si>
    <t xml:space="preserve">POLYNESIAN CODE SHARES ON QANTAS FLIGHTS</t>
  </si>
  <si>
    <t xml:space="preserve">AKL-APW vv</t>
  </si>
  <si>
    <t xml:space="preserve">SINGAPORE </t>
  </si>
  <si>
    <t xml:space="preserve">SYD-SIN-PAR vv</t>
  </si>
  <si>
    <t xml:space="preserve">MEL-SIN-LHR vv</t>
  </si>
  <si>
    <t xml:space="preserve">MEL-DPS-SIN vv</t>
  </si>
  <si>
    <t xml:space="preserve">SYD-SIN-LHR vv</t>
  </si>
  <si>
    <t xml:space="preserve">B742/B743/B747SP</t>
  </si>
  <si>
    <t xml:space="preserve">B763/B747SP</t>
  </si>
  <si>
    <t xml:space="preserve">CNS-DRW-SIN vv</t>
  </si>
  <si>
    <t xml:space="preserve">B763 </t>
  </si>
  <si>
    <t xml:space="preserve">PER-SIN vv</t>
  </si>
  <si>
    <t xml:space="preserve">PER-SIN-HKG vv</t>
  </si>
  <si>
    <t xml:space="preserve">ADL-SIN vv</t>
  </si>
  <si>
    <t xml:space="preserve">B763/B743/B742/747SP</t>
  </si>
  <si>
    <t xml:space="preserve">SYD-SIN-BOM-SIN-MEL-STD-BNE</t>
  </si>
  <si>
    <t xml:space="preserve">C)D)</t>
  </si>
  <si>
    <t xml:space="preserve">BNE-SIN vv</t>
  </si>
  <si>
    <t xml:space="preserve">QANTAS CODE SHARING ON BRITISH AIRWAYS SERVICES</t>
  </si>
  <si>
    <t xml:space="preserve">LHR-SIN vv</t>
  </si>
  <si>
    <t xml:space="preserve">BA WILL ONLY CODE SHARE ON THE SINGAPORE - AUSTRALIA LEG OF THESE FLIGHTS. THERE WILL BE </t>
  </si>
  <si>
    <t xml:space="preserve">NO CODE SHARING UNDERTAKEN ON ANY SECTORS OF THE QF123 OR QF77 FLIGHTS.</t>
  </si>
  <si>
    <t xml:space="preserve">QF62 (SIN-DRW-CNS) INBOUND WILL BE OPERATED BY 5 x B763 AND 2 x B747SP</t>
  </si>
  <si>
    <t xml:space="preserve">QF51 (BNE-SIN) WILL BE OPERATED OUTBOUND BY B763</t>
  </si>
  <si>
    <t xml:space="preserve">QF152 (2PW) AND QF154 (2PW) SIN-BNE WILL BE OPERATED INBOUND BY B763</t>
  </si>
  <si>
    <t xml:space="preserve">QANTAS WILL CODE SHARE SIN-LHR vv AS AN EXTENSION OF ITS CAPACITY OPERATED AUST-SIN vv</t>
  </si>
  <si>
    <t xml:space="preserve">QANTAS CODE SHARING ON SWISSAIR</t>
  </si>
  <si>
    <t xml:space="preserve">MD11</t>
  </si>
  <si>
    <t xml:space="preserve">N/S</t>
  </si>
  <si>
    <t xml:space="preserve">SIN-ZHR vv</t>
  </si>
  <si>
    <t xml:space="preserve">QANTAS CODE SHARING ON FINNAIR</t>
  </si>
  <si>
    <t xml:space="preserve">SIN-BKK-HEL vv</t>
  </si>
  <si>
    <t xml:space="preserve">SINGAPORE AIRLINES</t>
  </si>
  <si>
    <t xml:space="preserve">PASSENGER SERVICES 25 MARCH 2001 TO 30 JUNE 2001</t>
  </si>
  <si>
    <t xml:space="preserve">B744R</t>
  </si>
  <si>
    <t xml:space="preserve">B744J</t>
  </si>
  <si>
    <t xml:space="preserve">B772A</t>
  </si>
  <si>
    <t xml:space="preserve">ANSETT INTERNATIONAL CODES SHARES ON THESE SERVICES</t>
  </si>
  <si>
    <t xml:space="preserve">LUFTHANSA CODES SHARES ON THESE SERVICES</t>
  </si>
  <si>
    <t xml:space="preserve">PASSENGER SERVICES 1 JULY 2001 TO 27 SEPTEMBER 2001</t>
  </si>
  <si>
    <t xml:space="preserve">PASSENGER SERVICES 28 SEPTEMBER 2001 TO 27 OCTOBER 2001+R[24]C+R[55]C</t>
  </si>
  <si>
    <t xml:space="preserve">25 MARCH to 30 JUNE 2001</t>
  </si>
  <si>
    <t xml:space="preserve">SIN-MELvv</t>
  </si>
  <si>
    <t xml:space="preserve">1 JULY TO 27 SEPTEMBER 2001</t>
  </si>
  <si>
    <t xml:space="preserve">28 SEPTEMBER TO 27 OCTOBER 2001</t>
  </si>
  <si>
    <t xml:space="preserve">ANSETT INTERNATIONAL CODE SHARES ON THE FLIGHTS OF SINGAPORE AIRLINES.</t>
  </si>
  <si>
    <t xml:space="preserve">SOUTHBOUND SERVICES ONLY</t>
  </si>
  <si>
    <t xml:space="preserve">BRITISH AIRWAYS</t>
  </si>
  <si>
    <t xml:space="preserve">2807/2457</t>
  </si>
  <si>
    <t xml:space="preserve">LHR-SIN-SYD vv</t>
  </si>
  <si>
    <t xml:space="preserve">LHR-SIN-MEL vv</t>
  </si>
  <si>
    <t xml:space="preserve">4562/4212</t>
  </si>
  <si>
    <t xml:space="preserve">QF CODE SHARES.</t>
  </si>
  <si>
    <t xml:space="preserve">MEL–SIN-LHR</t>
  </si>
  <si>
    <t xml:space="preserve">LHR–SIN-MEL</t>
  </si>
  <si>
    <t xml:space="preserve">SYD–SIN-LHR</t>
  </si>
  <si>
    <t xml:space="preserve">LHR–SIN–SYD</t>
  </si>
  <si>
    <t xml:space="preserve">(LHR-SIN-SYD)-AKL</t>
  </si>
  <si>
    <t xml:space="preserve">(LHR-SIN-SYD)-CHC</t>
  </si>
  <si>
    <t xml:space="preserve">(LHR-SIN-)SYD-WLG</t>
  </si>
  <si>
    <t xml:space="preserve">BNE-SIN(-LHR)</t>
  </si>
  <si>
    <t xml:space="preserve">(LHR-)SIN-BNE</t>
  </si>
  <si>
    <t xml:space="preserve">CNS– DRW– SIN(-LHR)</t>
  </si>
  <si>
    <t xml:space="preserve">(LHR-)SIN–DRW-CNS</t>
  </si>
  <si>
    <t xml:space="preserve">PER–SIN(-LHR)</t>
  </si>
  <si>
    <t xml:space="preserve">(LHR-)SIN-PER</t>
  </si>
  <si>
    <t xml:space="preserve">ADL-SIN(-LHR)</t>
  </si>
  <si>
    <t xml:space="preserve">(LHR-)SIN – ADL</t>
  </si>
  <si>
    <t xml:space="preserve">(LHR-)SIN – MEL</t>
  </si>
  <si>
    <t xml:space="preserve">SWISSAIR</t>
  </si>
  <si>
    <t xml:space="preserve">B744/MD11</t>
  </si>
  <si>
    <t xml:space="preserve">SYD-SIN-SIN-ZHR vv</t>
  </si>
  <si>
    <t xml:space="preserve">CODESHARES ON QANTAS SERVICES BETWEEN SINGAPORE AND SYDNEY</t>
  </si>
  <si>
    <t xml:space="preserve">AUH-SIN-MEL vv</t>
  </si>
  <si>
    <t xml:space="preserve">EMIRATES</t>
  </si>
  <si>
    <t xml:space="preserve"> B777</t>
  </si>
  <si>
    <t xml:space="preserve">DXB-SIN-MEL vv</t>
  </si>
  <si>
    <t xml:space="preserve">DXB-SIN-SYD vv</t>
  </si>
  <si>
    <t xml:space="preserve">SOLOMON ISLANDS</t>
  </si>
  <si>
    <t xml:space="preserve">SOLOMON AIRLINES</t>
  </si>
  <si>
    <t xml:space="preserve">B737/376</t>
  </si>
  <si>
    <t xml:space="preserve">HIR-BNE vv</t>
  </si>
  <si>
    <t xml:space="preserve">SOUTH AFRICA</t>
  </si>
  <si>
    <t xml:space="preserve">SYD-JNB vv</t>
  </si>
  <si>
    <t xml:space="preserve">PER-JNB vv</t>
  </si>
  <si>
    <t xml:space="preserve">SOUTH AFRICAN AIRLINES CODESHARES ON THESE SERVICES ON A FREESALE BASIS</t>
  </si>
  <si>
    <t xml:space="preserve">QANTAS CODESHARES ON SOUTH AFRICAN AIRWAYS SERVICES ON A FREESALE BASIS</t>
  </si>
  <si>
    <t xml:space="preserve">SOUTH AFRICAN AIRWAYS</t>
  </si>
  <si>
    <t xml:space="preserve">B747B</t>
  </si>
  <si>
    <t xml:space="preserve">JNB-PER vv</t>
  </si>
  <si>
    <t xml:space="preserve">JNB-SYD vv</t>
  </si>
  <si>
    <t xml:space="preserve">QANTAS CODESHARES ON THESE SERVICES ON A FREESALE BASIS</t>
  </si>
  <si>
    <t xml:space="preserve">SOUTH AFRICAN AIRWAYS CODESHARES ON QANTAS SERVICES ON A FREESALE BASIS</t>
  </si>
  <si>
    <t xml:space="preserve">SRI LANKA</t>
  </si>
  <si>
    <t xml:space="preserve">SRILANKAN AIRLINES</t>
  </si>
  <si>
    <t xml:space="preserve">CMB-SYD vv</t>
  </si>
  <si>
    <t xml:space="preserve">SWEDEN</t>
  </si>
  <si>
    <t xml:space="preserve">LHR-ARN vv</t>
  </si>
  <si>
    <t xml:space="preserve">LHR-ARN</t>
  </si>
  <si>
    <t xml:space="preserve">B757/B767</t>
  </si>
  <si>
    <t xml:space="preserve">B737/B757</t>
  </si>
  <si>
    <t xml:space="preserve">ARN-LHR</t>
  </si>
  <si>
    <t xml:space="preserve">OUT:23</t>
  </si>
  <si>
    <t xml:space="preserve">IN: 13</t>
  </si>
  <si>
    <t xml:space="preserve">SWITZERLAND</t>
  </si>
  <si>
    <r>
      <rPr>
        <b val="true"/>
        <sz val="10"/>
        <rFont val="Times New Roman"/>
        <family val="1"/>
      </rPr>
      <t xml:space="preserve">B744</t>
    </r>
    <r>
      <rPr>
        <sz val="10"/>
        <rFont val="Times New Roman"/>
        <family val="1"/>
      </rPr>
      <t xml:space="preserve">/M11</t>
    </r>
  </si>
  <si>
    <t xml:space="preserve">QANTAS OPERATES AIRCRAFT/SECTORS SHOWN IN BOLD TYPE.  SWISSAIR OPERATES </t>
  </si>
  <si>
    <t xml:space="preserve">AIRCRAFT/SECTORS SHOWN IN NORMAL TYPE.</t>
  </si>
  <si>
    <t xml:space="preserve">AIRCRAFT/SECTORS SHOWN IN NORMAL TYPE.  </t>
  </si>
  <si>
    <t xml:space="preserve">ZRH-SIN vv</t>
  </si>
  <si>
    <t xml:space="preserve">ANSETT INTERNATIONAL CODESHARE ON SINGAPORE AIRLINES.  SEE SINGAPORE FOR CONNECTING FLIGHTS TO </t>
  </si>
  <si>
    <t xml:space="preserve">AUSTRALIA.</t>
  </si>
  <si>
    <t xml:space="preserve">TAHITI</t>
  </si>
  <si>
    <t xml:space="preserve">SYD-AKL-PPT vv</t>
  </si>
  <si>
    <t xml:space="preserve">QANTAS CODE SHARES ON POLYNESIAN FLIGHTS (46 seats SYD-AKL; 81 seats AKL-PPT)</t>
  </si>
  <si>
    <t xml:space="preserve">Beyond Auckland &amp; Papeete</t>
  </si>
  <si>
    <t xml:space="preserve">F</t>
  </si>
  <si>
    <t xml:space="preserve">AKL-PPT vv</t>
  </si>
  <si>
    <t xml:space="preserve">PPT-LAX vv</t>
  </si>
  <si>
    <t xml:space="preserve">QANTAS CODESHARE ON AIR TAHITI NUI SERVICES ON A FREESALE BASIS</t>
  </si>
  <si>
    <t xml:space="preserve"> - NO LOCAL TRAFFIC CARRIED PPT-LAX vv</t>
  </si>
  <si>
    <t xml:space="preserve">POLYNESIAN</t>
  </si>
  <si>
    <t xml:space="preserve">SYD-AKL-PPT-AKL</t>
  </si>
  <si>
    <t xml:space="preserve">AIR TAHITI NUI</t>
  </si>
  <si>
    <t xml:space="preserve">PPT-AKL-SYD (inbound only)</t>
  </si>
  <si>
    <t xml:space="preserve">SYD-AKL-PPT (outbound only)</t>
  </si>
  <si>
    <t xml:space="preserve">24+</t>
  </si>
  <si>
    <t xml:space="preserve">AIR TAHITI NUI CODE SHARES ON QANTAS AKL-SYD vv (FREESALE)</t>
  </si>
  <si>
    <t xml:space="preserve">AIR TAHITI NUI CODE SHARES ON POLYNESIAN AKL-SYD vv</t>
  </si>
  <si>
    <t xml:space="preserve">AIR TAHITI NUI OPERATES PPT-AKL vv SECTORS WITH A340 (capacity = 318)</t>
  </si>
  <si>
    <t xml:space="preserve">TAIWAN</t>
  </si>
  <si>
    <t xml:space="preserve">EVA AIR</t>
  </si>
  <si>
    <t xml:space="preserve">MD/11</t>
  </si>
  <si>
    <t xml:space="preserve">TPE-BNE vv</t>
  </si>
  <si>
    <t xml:space="preserve">TPE-SYD vv</t>
  </si>
  <si>
    <t xml:space="preserve">QANTAS CODE SHARES 99 SEATS PER FLIGHT ON EVA AIRWAYS' FLIGHTS AND UP TO 2475 KG OF </t>
  </si>
  <si>
    <t xml:space="preserve">FREIGHT PER FLIGHT ON EVA AIRWAYS' BNE/TPE FLIGHTS</t>
  </si>
  <si>
    <t xml:space="preserve">EVA CODE SHARES 120 SEATS PER FLIGHT ON QANTAS FLIGHTS AND UP TO 3300KG OF FREIGHT PER </t>
  </si>
  <si>
    <t xml:space="preserve">FLIGHT ON QANTAS' SYD/TPE FLIGHTS</t>
  </si>
  <si>
    <t xml:space="preserve">SYD-TPE vv</t>
  </si>
  <si>
    <t xml:space="preserve">BNE-TPE vv</t>
  </si>
  <si>
    <t xml:space="preserve">EVA CODE SHARES 120 SEATS ON QANTAS FLIGHTS AND UP TO 3300KG OF FREIGHT ON </t>
  </si>
  <si>
    <t xml:space="preserve">SYD/TPE FLIGHTS</t>
  </si>
  <si>
    <t xml:space="preserve">QANTAS CODE SHARES 99 SEATS ON EACH FLIGHT AND UP TO 2475 KG OF FREIGHT ON </t>
  </si>
  <si>
    <t xml:space="preserve">BNE/TPE FLIGHTS</t>
  </si>
  <si>
    <t xml:space="preserve">CHINA AIRLINES</t>
  </si>
  <si>
    <t xml:space="preserve">TPE-SYD-AKL vv</t>
  </si>
  <si>
    <t xml:space="preserve">CODESHARE ON EVA, WEEK 26/3/29/4 3 FREQ</t>
  </si>
  <si>
    <t xml:space="preserve">THAILAND</t>
  </si>
  <si>
    <t xml:space="preserve">SYD-BKK-LHR </t>
  </si>
  <si>
    <t xml:space="preserve">LHR-BKK-SYD</t>
  </si>
  <si>
    <t xml:space="preserve">B747/300</t>
  </si>
  <si>
    <t xml:space="preserve">MEL-BKK-FRA</t>
  </si>
  <si>
    <t xml:space="preserve">SYD-MEL-BKK-FRA</t>
  </si>
  <si>
    <t xml:space="preserve">FRA-BKK-MEL-SYD</t>
  </si>
  <si>
    <t xml:space="preserve">B)D)</t>
  </si>
  <si>
    <t xml:space="preserve">FRA-BKK-MEL </t>
  </si>
  <si>
    <t xml:space="preserve">SYD-MEL-BKK-FCO</t>
  </si>
  <si>
    <t xml:space="preserve">FCO-BKK-MEL </t>
  </si>
  <si>
    <t xml:space="preserve">FCO-BKK-MEL-SYD</t>
  </si>
  <si>
    <t xml:space="preserve">(i) 4.6.01 - 8.6.01 DAY 1 AND 5 SERVICES OPERATED WITH 358 SEAT B744, SYD-MEL-BKK-FRA</t>
  </si>
  <si>
    <t xml:space="preserve">(ii) 11.6.01 - 23.6.01 DAY 1 SERVICE OPERATED BY 358 SAT B744</t>
  </si>
  <si>
    <t xml:space="preserve">(iii) 15.6.01 - 20.7.01 DAY 5 SERVICE OPERATED BY 358 SEAT B744</t>
  </si>
  <si>
    <t xml:space="preserve">2.6.01 AND 27.10.01 SERVICE OPERATES FRA-BKK-MEL-SYD</t>
  </si>
  <si>
    <t xml:space="preserve">5.6.01 - 24.7.01 DAY2 SERVICES OPERATED BY 358 SEAT B744</t>
  </si>
  <si>
    <t xml:space="preserve">9.6.01 - 21.7.01 DAY 6 SERVICE OPERATED BY 358 SEAT B744</t>
  </si>
  <si>
    <t xml:space="preserve">OPERATES FCO-BKK-MEL-SYD 6.6.01 - 23.7.01</t>
  </si>
  <si>
    <t xml:space="preserve">SYD-BKK-LHR vv</t>
  </si>
  <si>
    <t xml:space="preserve">BKK-LHR vv</t>
  </si>
  <si>
    <t xml:space="preserve">THAI AIRWAYS INTERNATIONAL</t>
  </si>
  <si>
    <t xml:space="preserve">BKK-HKT-PER</t>
  </si>
  <si>
    <t xml:space="preserve">BKK-SYD-MEL</t>
  </si>
  <si>
    <t xml:space="preserve">BKK-BNE-MEL</t>
  </si>
  <si>
    <t xml:space="preserve">BKK-MEL-BNE</t>
  </si>
  <si>
    <t xml:space="preserve">BKK-SYD-AKL</t>
  </si>
  <si>
    <t xml:space="preserve">PER-HKT-BKK</t>
  </si>
  <si>
    <t xml:space="preserve">SYD-MEL-BKK</t>
  </si>
  <si>
    <t xml:space="preserve">BNE-MEL-BKK</t>
  </si>
  <si>
    <t xml:space="preserve">MEL-BNE-BKK</t>
  </si>
  <si>
    <t xml:space="preserve">AKL-SYD-BKK</t>
  </si>
  <si>
    <t xml:space="preserve">NO TRAFFIC RIGHTS MAY BE EXERCISED IN EITHER DIRECTION BETWEEN POINTS IN AUSTRALIA, </t>
  </si>
  <si>
    <t xml:space="preserve">WITH THE EXCEPTION THAT THAI INTERNATIONAL MAY EXERCISE OWN STOPOVER RIGHTS </t>
  </si>
  <si>
    <t xml:space="preserve">BETWEEN SYDNEY &amp; MELBOURNE.</t>
  </si>
  <si>
    <t xml:space="preserve">B773-300</t>
  </si>
  <si>
    <t xml:space="preserve">BKK-SYD-MEL-BKK</t>
  </si>
  <si>
    <t xml:space="preserve">B777/300</t>
  </si>
  <si>
    <t xml:space="preserve">B744/A313</t>
  </si>
  <si>
    <t xml:space="preserve">SYD-SIN-BKK</t>
  </si>
  <si>
    <t xml:space="preserve">MEL-SIN-BKK</t>
  </si>
  <si>
    <t xml:space="preserve">A343/B772/B773</t>
  </si>
  <si>
    <t xml:space="preserve">PER-SIN-BKK</t>
  </si>
  <si>
    <t xml:space="preserve">B772/A313/B744</t>
  </si>
  <si>
    <t xml:space="preserve">BNE-SIN-BKK</t>
  </si>
  <si>
    <t xml:space="preserve">A343/A313</t>
  </si>
  <si>
    <t xml:space="preserve">ADL-SIN-BKK</t>
  </si>
  <si>
    <t xml:space="preserve">59/24</t>
  </si>
  <si>
    <t xml:space="preserve">MAXIMUM OF 25 AN SERVICES SIN-BKK. ANSETT INTERNATIONAL CODE SHARES ON SINGAPORE AIRLINES SERVICES.</t>
  </si>
  <si>
    <t xml:space="preserve">BKK-SIN-SYD</t>
  </si>
  <si>
    <t xml:space="preserve">BKK-SIN-MEL</t>
  </si>
  <si>
    <t xml:space="preserve">B744/B772</t>
  </si>
  <si>
    <t xml:space="preserve">BKK-SIN-PER</t>
  </si>
  <si>
    <t xml:space="preserve">BKK-SIN-BNE</t>
  </si>
  <si>
    <t xml:space="preserve">BKK-SIN-ADL</t>
  </si>
  <si>
    <t xml:space="preserve">34/10</t>
  </si>
  <si>
    <t xml:space="preserve">MAXIMUM OF 10 AN SERVICES BKK-SIN. ANSETT INTERNATIONAL CODE SHARES ON SINGAPORE AIRLINES SERVICES.</t>
  </si>
  <si>
    <t xml:space="preserve">Freq</t>
  </si>
  <si>
    <t xml:space="preserve">Route</t>
  </si>
  <si>
    <t xml:space="preserve">SYD-BKK-LHR</t>
  </si>
  <si>
    <t xml:space="preserve">MEL-BKK(-LHR)</t>
  </si>
  <si>
    <t xml:space="preserve">(LHR-)FRA–BKK–MEL</t>
  </si>
  <si>
    <t xml:space="preserve">(LHR-)BKK-MEL</t>
  </si>
  <si>
    <t xml:space="preserve">CHC-SYD(-BKK-LHR)</t>
  </si>
  <si>
    <t xml:space="preserve">WLG-SYD(-BKK-LHR)</t>
  </si>
  <si>
    <t xml:space="preserve">(LHR-BKK-)SYD-AKL</t>
  </si>
  <si>
    <t xml:space="preserve">AKL-SYD(-BKK-LHR)</t>
  </si>
  <si>
    <t xml:space="preserve">AKL -(SYD-BKK-LHR)</t>
  </si>
  <si>
    <t xml:space="preserve">BRITISH AIRWAYS CODE SHARE ON QF FLIGHTS OPERATING BETWEEN SYD/MEL AND LHR VIA BKK</t>
  </si>
  <si>
    <t xml:space="preserve">OWN STOPOVER RIGHTS ONLY APPLY BETWEEN MELBOURNE AND SYDNEY.</t>
  </si>
  <si>
    <t xml:space="preserve">TONGA</t>
  </si>
  <si>
    <t xml:space="preserve">ROYAL TONGAN AIRLINES</t>
  </si>
  <si>
    <t xml:space="preserve">TBU-SYD vv</t>
  </si>
  <si>
    <t xml:space="preserve">ROYAL TONGAN CODESHARES ON POLYNESIAN</t>
  </si>
  <si>
    <t xml:space="preserve">UNITED ARAB EMIRATES</t>
  </si>
  <si>
    <t xml:space="preserve">UNITED KINGDOM</t>
  </si>
  <si>
    <t xml:space="preserve">(7)</t>
  </si>
  <si>
    <t xml:space="preserve">LHR-SIN-SYD</t>
  </si>
  <si>
    <t xml:space="preserve">SYD-SIN-LHR</t>
  </si>
  <si>
    <t xml:space="preserve">LHR-SIN-MEL</t>
  </si>
  <si>
    <t xml:space="preserve">(5)</t>
  </si>
  <si>
    <t xml:space="preserve">MEL-SIN-LHR</t>
  </si>
  <si>
    <t xml:space="preserve">BA09/10 WILL OPERATE A 401 SEAT CONFIGURATION FROM 25 MARCH 2001 TO 31 JULY. FROM 31 JULY </t>
  </si>
  <si>
    <t xml:space="preserve">TO 30 AUGUST,  AIRCRAFT WILL BE UNDERGOING CONFIGURATION CHANGES, THEREFORE BRITISH </t>
  </si>
  <si>
    <t xml:space="preserve">AIRWAYS IS UNABLE TO SPECIFY THE CAPACITY OF THE FLIGHTS DURING THAT TIME. FROM 30 </t>
  </si>
  <si>
    <t xml:space="preserve">AUGUST 2001 TO 27 OCTOBER 2001 THE FLIGHTS WILL OPERATE 351 SEAT CAPACITY</t>
  </si>
  <si>
    <t xml:space="preserve">BA15/16 WILL OPERATE A 401 SEAT CONFIGURATION FROM 25 MARCH 2001 TO 30 APRIL 2001. FROM </t>
  </si>
  <si>
    <t xml:space="preserve">30 APRIL TO 15 JUNE, AIRCRAFT WILL BE UNDERGOING CONFIGURATION CHANGES, THEREFORE </t>
  </si>
  <si>
    <t xml:space="preserve">BRITISH AIRWAYS IS UNABLE TO SPECIFY THE CAPACITY OF THE FLIGHTS DURING THAT TIME. FROM </t>
  </si>
  <si>
    <t xml:space="preserve">15 JUNE 2001 TO 27 OCTOBER 2001 THE FLIGHTS WILL OPERATE 351 SEAT CAPACITY</t>
  </si>
  <si>
    <t xml:space="preserve">BA CODESHARE ON QF</t>
  </si>
  <si>
    <t xml:space="preserve">SYD–BKK-LHR</t>
  </si>
  <si>
    <t xml:space="preserve">LHR–BKK-SYD</t>
  </si>
  <si>
    <t xml:space="preserve">MEL–BKK(-LHR)</t>
  </si>
  <si>
    <t xml:space="preserve">(LHR-)FRA-BKK-MEL</t>
  </si>
  <si>
    <t xml:space="preserve">CNS-DRW-SIN(-LHR)</t>
  </si>
  <si>
    <t xml:space="preserve">(LHR-)SIN-DRW-CNS</t>
  </si>
  <si>
    <t xml:space="preserve">AKL-SYD-(BKK-LHR)</t>
  </si>
  <si>
    <t xml:space="preserve">AKL-(SYD-BKK-LHR)</t>
  </si>
  <si>
    <t xml:space="preserve">(LHR-)SIN-MEL</t>
  </si>
  <si>
    <t xml:space="preserve">78 OUT</t>
  </si>
  <si>
    <t xml:space="preserve">85 IN</t>
  </si>
  <si>
    <t xml:space="preserve">LHR-KUL</t>
  </si>
  <si>
    <t xml:space="preserve">KUL-LHR</t>
  </si>
  <si>
    <t xml:space="preserve">KUL-SYD  </t>
  </si>
  <si>
    <t xml:space="preserve">SYD-KUL</t>
  </si>
  <si>
    <t xml:space="preserve">VIRGIN ATLANTIC CODE SHARES ON MALAYSIAN AIRLINES</t>
  </si>
  <si>
    <t xml:space="preserve">QF002 OPERATES 3 FREQUENCIES PER WEEK INTO SYDNEY AT 05:20 LOCAL TIME.</t>
  </si>
  <si>
    <t xml:space="preserve">A CHANGE IN SEATING CONFIGURATION ON INBOUND SERVICE ON DAY 3/4 (BETWEEN 28 MARCH </t>
  </si>
  <si>
    <t xml:space="preserve">AND 25 OCTOBER 2001) REDUCES THE CAPACITY OF THE AIRCRAFT FROM 394 TO 358</t>
  </si>
  <si>
    <t xml:space="preserve">A CHANGE IN SEATING CONFIGURATION OUTBOUND SERVICE ON DAY 2/3 (BETWEEN 27 MARCH AND </t>
  </si>
  <si>
    <t xml:space="preserve">24 OCTOBER) REDUCES THE CAPACITY OF THE AIRCRAFT FROM 394 TO 358</t>
  </si>
  <si>
    <t xml:space="preserve">QF CODE SHARE SERVICES TO LHR ON BRITISH AIRWAYS AIRCRAFT</t>
  </si>
  <si>
    <t xml:space="preserve">QANTAS CODE SHARES ON BRITISH AIRWAYS AIRCRAFT.</t>
  </si>
  <si>
    <t xml:space="preserve">QF CODE SHARE SERVICES ON BA WITHIN EUROPE</t>
  </si>
  <si>
    <t xml:space="preserve">LHR-CDG</t>
  </si>
  <si>
    <t xml:space="preserve">A319/737/757</t>
  </si>
  <si>
    <t xml:space="preserve">B737 </t>
  </si>
  <si>
    <t xml:space="preserve">A319/A320/B757</t>
  </si>
  <si>
    <t xml:space="preserve">B737/A319/A320 </t>
  </si>
  <si>
    <t xml:space="preserve">LHR-HAM</t>
  </si>
  <si>
    <t xml:space="preserve">A320/B757</t>
  </si>
  <si>
    <t xml:space="preserve">HAM-LHR</t>
  </si>
  <si>
    <t xml:space="preserve">LHR-TXL</t>
  </si>
  <si>
    <t xml:space="preserve">TXL-LHR</t>
  </si>
  <si>
    <t xml:space="preserve">A319/B757</t>
  </si>
  <si>
    <t xml:space="preserve">B737/A319/B757</t>
  </si>
  <si>
    <t xml:space="preserve">LHR-DUS</t>
  </si>
  <si>
    <t xml:space="preserve">LHR-MUS</t>
  </si>
  <si>
    <t xml:space="preserve">B757/767</t>
  </si>
  <si>
    <t xml:space="preserve">LHR-FRA</t>
  </si>
  <si>
    <t xml:space="preserve">FRA-LHR</t>
  </si>
  <si>
    <t xml:space="preserve">A319/A320/B757/B737</t>
  </si>
  <si>
    <t xml:space="preserve">DUS-LHR</t>
  </si>
  <si>
    <t xml:space="preserve">MUC-LHR</t>
  </si>
  <si>
    <t xml:space="preserve">MAN-FRA</t>
  </si>
  <si>
    <t xml:space="preserve">MAN-CDG</t>
  </si>
  <si>
    <t xml:space="preserve">BHX-FRA</t>
  </si>
  <si>
    <t xml:space="preserve">FRA-MAN</t>
  </si>
  <si>
    <t xml:space="preserve">FRA-BHX</t>
  </si>
  <si>
    <t xml:space="preserve">LGW-FRA</t>
  </si>
  <si>
    <t xml:space="preserve">FRA-LGW</t>
  </si>
  <si>
    <t xml:space="preserve">QF CODE SHARE SERVICES ON BA WITHIN UK</t>
  </si>
  <si>
    <t xml:space="preserve">LHR-ABZ</t>
  </si>
  <si>
    <t xml:space="preserve">LHR-BFS</t>
  </si>
  <si>
    <t xml:space="preserve">LHR-EDI</t>
  </si>
  <si>
    <t xml:space="preserve">A320 </t>
  </si>
  <si>
    <t xml:space="preserve">LHR-GLA</t>
  </si>
  <si>
    <t xml:space="preserve">A320/B737/B757</t>
  </si>
  <si>
    <t xml:space="preserve">ABZ-LHR</t>
  </si>
  <si>
    <t xml:space="preserve">A320/A319/B757</t>
  </si>
  <si>
    <t xml:space="preserve">BFS-LHR</t>
  </si>
  <si>
    <t xml:space="preserve">EDI-LHR</t>
  </si>
  <si>
    <t xml:space="preserve">GLA-LHR</t>
  </si>
  <si>
    <t xml:space="preserve">B737/B757/A320</t>
  </si>
  <si>
    <t xml:space="preserve">LHR-MAN</t>
  </si>
  <si>
    <t xml:space="preserve">A319/B757/B737</t>
  </si>
  <si>
    <t xml:space="preserve">B757/A320</t>
  </si>
  <si>
    <t xml:space="preserve">LHR-NCL</t>
  </si>
  <si>
    <t xml:space="preserve">A319/A320 </t>
  </si>
  <si>
    <t xml:space="preserve">A319/B757 </t>
  </si>
  <si>
    <t xml:space="preserve">MAN-LHR</t>
  </si>
  <si>
    <t xml:space="preserve">A320/B757/B737/A319</t>
  </si>
  <si>
    <t xml:space="preserve">NCL-LHR</t>
  </si>
  <si>
    <t xml:space="preserve">ANSETT INTERNATIONAL (CODESHARE WITH SQ)</t>
  </si>
  <si>
    <t xml:space="preserve">A343/B744</t>
  </si>
  <si>
    <t xml:space="preserve">PER-SIN-LHR</t>
  </si>
  <si>
    <t xml:space="preserve">BNE-SIN-LHR</t>
  </si>
  <si>
    <t xml:space="preserve">ADL-SIN-LHR</t>
  </si>
  <si>
    <t xml:space="preserve">B772/B744/A343</t>
  </si>
  <si>
    <t xml:space="preserve">LHR-SIN-PER</t>
  </si>
  <si>
    <t xml:space="preserve">LHR-SIN-BNE</t>
  </si>
  <si>
    <t xml:space="preserve">LHR-SIN-ADL</t>
  </si>
  <si>
    <t xml:space="preserve">BETWEEN AUSTRALIA AND MANCHESTER</t>
  </si>
  <si>
    <t xml:space="preserve">SYD-SIN-MAN vv</t>
  </si>
  <si>
    <t xml:space="preserve">MEL-SIN-MAN vv</t>
  </si>
  <si>
    <t xml:space="preserve">PER-SIN-MAN vv</t>
  </si>
  <si>
    <t xml:space="preserve">B772/B744</t>
  </si>
  <si>
    <t xml:space="preserve">BNE-SIN-MAN </t>
  </si>
  <si>
    <t xml:space="preserve">MAN-SIN-BNE</t>
  </si>
  <si>
    <t xml:space="preserve">ADL-SIN-MAN vv</t>
  </si>
  <si>
    <t xml:space="preserve">UNITED STATES OF AMERICA </t>
  </si>
  <si>
    <t xml:space="preserve">AMERICAN AIRLINES</t>
  </si>
  <si>
    <t xml:space="preserve">Note: All services operated by Qantas with code share by AA on a freesale basis.</t>
  </si>
  <si>
    <t xml:space="preserve">SYD-HNL vv</t>
  </si>
  <si>
    <t xml:space="preserve">AKL-SYD</t>
  </si>
  <si>
    <t xml:space="preserve">LAX-SYD vv</t>
  </si>
  <si>
    <t xml:space="preserve">SYD-LAX-JFK vv</t>
  </si>
  <si>
    <t xml:space="preserve">MEL-LAX vv</t>
  </si>
  <si>
    <t xml:space="preserve">BNE-AKL-LAX vv</t>
  </si>
  <si>
    <t xml:space="preserve">SYD-AKL</t>
  </si>
  <si>
    <t xml:space="preserve">FROM 29/10 TO 24/11/2000, 1 X B747 SERVICE WILL OPERATE MEL-AKL-LAX vv.</t>
  </si>
  <si>
    <t xml:space="preserve">FROM 29/10 TO 24/11/2000, 5 X B747 BNE-AKL-LAX vv, </t>
  </si>
  <si>
    <t xml:space="preserve">1 X B747 BNE-AKL-LAX AND 1 X B747 BNE-AKL-LAX SERVICE.</t>
  </si>
  <si>
    <t xml:space="preserve">FROM 29/10 TO 13/11/2000, 1 X B747 AKL-BNE.</t>
  </si>
  <si>
    <t xml:space="preserve">ANSETT INTERNATIONAL ON UNITED</t>
  </si>
  <si>
    <t xml:space="preserve">ANSETT INTERNATIONAL MARKETS ON SERVICES OPERATED BY UNITED AIRLINES</t>
  </si>
  <si>
    <t xml:space="preserve">CONTINENTAL MICRONESIA</t>
  </si>
  <si>
    <t xml:space="preserve">GUM-CNS vv</t>
  </si>
  <si>
    <t xml:space="preserve">45-47</t>
  </si>
  <si>
    <t xml:space="preserve">14129-14396</t>
  </si>
  <si>
    <t xml:space="preserve">On 26/3 SYD-LAX and 23/4 LAX-SYD will be configured for 394 seats.</t>
  </si>
  <si>
    <t xml:space="preserve">On 1/7 and 2/7/2001 service will operate MEL-LAX-AKL-MEL</t>
  </si>
  <si>
    <t xml:space="preserve">One weekly service configured for 394 pax.</t>
  </si>
  <si>
    <t xml:space="preserve">QF codeshare on Air Pacific</t>
  </si>
  <si>
    <t xml:space="preserve">NOTE: AA CODE SHARES ON THESE SERVICES ON A FREE SALE BASIS</t>
  </si>
  <si>
    <t xml:space="preserve">UNITED</t>
  </si>
  <si>
    <t xml:space="preserve">OWN OPERATED SERVICES</t>
  </si>
  <si>
    <t xml:space="preserve">368*</t>
  </si>
  <si>
    <t xml:space="preserve">MEL-AKL-LAX vv</t>
  </si>
  <si>
    <t xml:space="preserve">CODE SHARE SERVICES</t>
  </si>
  <si>
    <t xml:space="preserve">From 25/3-31/3/2001 services will operate MEL-LAX vv.</t>
  </si>
  <si>
    <t xml:space="preserve">Note: From 25/3-31/7/2001 capacity of all B747 will be 372 seats.</t>
  </si>
  <si>
    <t xml:space="preserve">ALL SERVICES OPERATED BY AIR NEW ZEALAND.</t>
  </si>
  <si>
    <t xml:space="preserve">CNS-AKL vv</t>
  </si>
  <si>
    <t xml:space="preserve">PER-AKL</t>
  </si>
  <si>
    <t xml:space="preserve">From 25/3-28/4 UA markets on 21 frequencies MEL-AKL vv.</t>
  </si>
  <si>
    <t xml:space="preserve">From 3/7-5/9 UA markets on 6 frequencies AKL-BNE vv.</t>
  </si>
  <si>
    <t xml:space="preserve">VANUATU</t>
  </si>
  <si>
    <t xml:space="preserve">AIR VANUATU</t>
  </si>
  <si>
    <t xml:space="preserve">VLI-SYD</t>
  </si>
  <si>
    <t xml:space="preserve">VLI-BNE</t>
  </si>
  <si>
    <t xml:space="preserve">VLI-MEL</t>
  </si>
  <si>
    <t xml:space="preserve">QANTAS CODE SHARES ON AIR VANUATU FLIGHTS.</t>
  </si>
  <si>
    <t xml:space="preserve">VIETNAM</t>
  </si>
  <si>
    <t xml:space="preserve">VIETNAM AIRLINES</t>
  </si>
  <si>
    <t xml:space="preserve">HAN-SGN-SYD vv</t>
  </si>
  <si>
    <t xml:space="preserve">HAN-SGN-MEL vv</t>
  </si>
  <si>
    <t xml:space="preserve">QANTAS CODE SHARES ON 35 SEATS PER FLIGHT ON SERVICES OPERATED BY VIETNAM AIRLINES. </t>
  </si>
  <si>
    <t xml:space="preserve">SGN-SYD vv</t>
  </si>
  <si>
    <t xml:space="preserve">SGN-MEL vv</t>
  </si>
  <si>
    <t xml:space="preserve">QANTAS CODE SHARES ON SERVICES OPERATED BY VIETNAM AIRLINES. </t>
  </si>
  <si>
    <r>
      <rPr>
        <b val="true"/>
        <sz val="10"/>
        <rFont val="Times New Roman"/>
        <family val="1"/>
      </rPr>
      <t xml:space="preserve">            </t>
    </r>
    <r>
      <rPr>
        <b val="true"/>
        <u val="single"/>
        <sz val="10"/>
        <rFont val="Times New Roman"/>
        <family val="1"/>
      </rPr>
      <t xml:space="preserve">SCHEDULED FREIGHT SERVICES</t>
    </r>
  </si>
  <si>
    <t xml:space="preserve">AIR NEW ZEALAND (FREIGHT)</t>
  </si>
  <si>
    <t xml:space="preserve">JFK-ATL-LAX-HNL-NAN-AKL-MEL</t>
  </si>
  <si>
    <t xml:space="preserve">JFK-ORD-LAX-HNL-NAN-SYD</t>
  </si>
  <si>
    <t xml:space="preserve">All services operated by Polar Air Cargo.  Capacity is sold to Air New Zealand on a freesale basis.</t>
  </si>
  <si>
    <t xml:space="preserve">ASIAN AIR EXPRESS</t>
  </si>
  <si>
    <t xml:space="preserve">B727F</t>
  </si>
  <si>
    <t xml:space="preserve">CARGOLUX</t>
  </si>
  <si>
    <t xml:space="preserve">B747F</t>
  </si>
  <si>
    <t xml:space="preserve">LUX-BEY-BKK-MEL-AKL-HKG-AUH-LUX</t>
  </si>
  <si>
    <t xml:space="preserve">LUX-BKK-MEL-AKL-LAX-GDL-LUX</t>
  </si>
  <si>
    <t xml:space="preserve">THAI INTERNATIONAL PURCHASES BLOCK CAPACITY ON THE BKK/MEL SECTOR TO THE AMOUNT </t>
  </si>
  <si>
    <t xml:space="preserve">OF 25 TONNES.</t>
  </si>
  <si>
    <t xml:space="preserve">AIR NEW ZEALAND PURCHASES BLOCK CAPACITY ON THE MEL/AKL/LAX SECTOR TO THE AMOUNT </t>
  </si>
  <si>
    <t xml:space="preserve">OF 45 TONNES.</t>
  </si>
  <si>
    <t xml:space="preserve">HKG-SYD-MEL-HKG</t>
  </si>
  <si>
    <t xml:space="preserve">HKG-MEL-HKG</t>
  </si>
  <si>
    <t xml:space="preserve">KOREAN AIR</t>
  </si>
  <si>
    <t xml:space="preserve">MD11F</t>
  </si>
  <si>
    <t xml:space="preserve">SEL-SYD-SEL</t>
  </si>
  <si>
    <t xml:space="preserve">FRA-KWI-SHJ-SIN-MEL-SIN-SHJ-FRA</t>
  </si>
  <si>
    <t xml:space="preserve">FRA-SHJ-SIN-SYD vv</t>
  </si>
  <si>
    <t xml:space="preserve">FRA-SHJ-SIN-MEL vv</t>
  </si>
  <si>
    <t xml:space="preserve">MEL-SIN-FRA</t>
  </si>
  <si>
    <t xml:space="preserve">FRA-SHJ-SIN-SYD</t>
  </si>
  <si>
    <t xml:space="preserve">C)TOTAL</t>
  </si>
  <si>
    <t xml:space="preserve">ALL SERVICES ARE OPERATED AS CODE SHARES ON SQ</t>
  </si>
  <si>
    <t xml:space="preserve">OUTBOUND ONLY, BELLYHOLD.</t>
  </si>
  <si>
    <t xml:space="preserve">LUFTHANSA ALSO OPERATES NON-SCHEUDLED FLIGHTS, PENDING FINALISATION </t>
  </si>
  <si>
    <t xml:space="preserve">OF SCHEDULED SERVICE REQUIREMENTS</t>
  </si>
  <si>
    <t xml:space="preserve">MARTINAIR</t>
  </si>
  <si>
    <t xml:space="preserve">E), F)</t>
  </si>
  <si>
    <t xml:space="preserve">B742F</t>
  </si>
  <si>
    <t xml:space="preserve">AMS-AUH-SIN-SYD-HKG-BKK-AUH-AMS</t>
  </si>
  <si>
    <t xml:space="preserve">AMS-AUH-SIN-SYD-TPE-BKK-AUH-AMS</t>
  </si>
  <si>
    <t xml:space="preserve">QANTAS (QF7651) CODE SHARES ON SERVICES UP TO 20,000 KGS.</t>
  </si>
  <si>
    <t xml:space="preserve">ABU DHABI AND SINGAPORE ARE TECH STOPS ONLY.</t>
  </si>
  <si>
    <t xml:space="preserve">PACIFIC AIR EXPRESS (F)</t>
  </si>
  <si>
    <t xml:space="preserve">B727/200F</t>
  </si>
  <si>
    <t xml:space="preserve">BNE-HIR</t>
  </si>
  <si>
    <t xml:space="preserve">QANTAS with Martinair</t>
  </si>
  <si>
    <t xml:space="preserve">B74F</t>
  </si>
  <si>
    <t xml:space="preserve">AMS-AUH-SIN-SYD</t>
  </si>
  <si>
    <t xml:space="preserve">THIS SERVICE IS CODE SHARED ON THE SERVICES OF MARTINAIR</t>
  </si>
  <si>
    <t xml:space="preserve">QANTAS EXCERCISES TRAFFIC RIGHTS AMS-SYD ONLY.</t>
  </si>
  <si>
    <t xml:space="preserve">QANTAS with Evergreen</t>
  </si>
  <si>
    <t xml:space="preserve">A), B), C)</t>
  </si>
  <si>
    <t xml:space="preserve">JFK-ORD-LAX-HNL-NAN-SYD-HKG</t>
  </si>
  <si>
    <t xml:space="preserve">JFK-TOL-LAX-HNL-PPG (QF tech stop)-AKL-SYD</t>
  </si>
  <si>
    <t xml:space="preserve">JFK-ATL-LAX-HNL-NAN-MEL vv</t>
  </si>
  <si>
    <t xml:space="preserve">JFK-ATL-LAX-HNL-PPG (QF tech stop)-AKL-MEL</t>
  </si>
  <si>
    <t xml:space="preserve">Qantas wet leases Evergreen Aircraft to operate this service under Evergreen Operating codes.  No traffic rights will be </t>
  </si>
  <si>
    <t xml:space="preserve">exercised on these flights by Evergreen USA – Australia.</t>
  </si>
  <si>
    <t xml:space="preserve">From 29/3-25/7/2001 service will operate JFK-ORD-LAX-HNL-PPG (QF tech stop)-AKL-MEL-SYD.</t>
  </si>
  <si>
    <t xml:space="preserve">QF wet leases Evergreen Aircraft and service SYD-HKG is operated under QF operating code.</t>
  </si>
  <si>
    <t xml:space="preserve">QANTAS with Fedex</t>
  </si>
  <si>
    <t xml:space="preserve">MD-11 F</t>
  </si>
  <si>
    <t xml:space="preserve">ORD-LAX-HNL- SYD</t>
  </si>
  <si>
    <t xml:space="preserve">ORD-LAX-HNL-NAN (Tech Call) -SYD</t>
  </si>
  <si>
    <t xml:space="preserve">MEM -LAX-HNL- NAN (Tech Call)-SYD</t>
  </si>
  <si>
    <t xml:space="preserve">QANTAS MARKETS ON FEDERAL EXPRESS FLIGHTS.  CAPACITY IS SHARED BETWEEN FEDERAL </t>
  </si>
  <si>
    <t xml:space="preserve">EXPRESS AND QANTAS.</t>
  </si>
  <si>
    <t xml:space="preserve">EVERGREEN</t>
  </si>
  <si>
    <t xml:space="preserve">JFK-ORD-LAX-HNL-NAN-SYD-CGK</t>
  </si>
  <si>
    <t xml:space="preserve">A),</t>
  </si>
  <si>
    <t xml:space="preserve">JFK-ATL-LAX-HNL-PPG-AKL-MEL-(positioning)-HKG</t>
  </si>
  <si>
    <t xml:space="preserve">A), C), D)</t>
  </si>
  <si>
    <t xml:space="preserve">JFK-ORD-LAX-HNL-NAN-SYD-(positioning)-HKG</t>
  </si>
  <si>
    <t xml:space="preserve">JFK-TOL-LAX-HNL-PPG-AKL-SYD-CGK</t>
  </si>
  <si>
    <t xml:space="preserve">JFK-ATL-LAX-HNL-NAN-MEL vv-(positioning)-TPE</t>
  </si>
  <si>
    <t xml:space="preserve">QF wet leases the whole Evergreen aircraft.  No traffic rights will be exercised on these flights by evergreen USA – Australia.</t>
  </si>
  <si>
    <t xml:space="preserve">EZ sells whole aircraft Australia-CGK.</t>
  </si>
  <si>
    <t xml:space="preserve">Service SYD- HKG is operated under QF operating code.</t>
  </si>
  <si>
    <t xml:space="preserve">From 29/3-31/7/2001 service will operate JFK-ORD-LAX-HNL-NAN-AKL-MEL-SYD.</t>
  </si>
  <si>
    <t xml:space="preserve">FEDERAL EXPRESS</t>
  </si>
  <si>
    <t xml:space="preserve">25/3/2001 – 31/3/2001</t>
  </si>
  <si>
    <t xml:space="preserve">ORD -LAX-HNL- NAN-SYD-SFS-NRT-SEL</t>
  </si>
  <si>
    <t xml:space="preserve">ORD -LAX-HNL- NAN-SYD-SFS-KIX-SEL</t>
  </si>
  <si>
    <t xml:space="preserve">MEM-LAX-HNL-NAN-SYD-SFS-NRT-SEL</t>
  </si>
  <si>
    <t xml:space="preserve">ORD -LAX-HNL-SYD-SFS-NRT-SEL</t>
  </si>
  <si>
    <t xml:space="preserve">1/4/2001 – 27/10/2001</t>
  </si>
  <si>
    <t xml:space="preserve">ORD -LAX-HNL- NAN-SYD-SFS- SEL-PEK-SHA</t>
  </si>
  <si>
    <t xml:space="preserve">MEM-LAX-HNL-NAN-SYD-SFS</t>
  </si>
  <si>
    <t xml:space="preserve">ORD -LAX-HNL-SYD-SFS</t>
  </si>
  <si>
    <t xml:space="preserve">QANTAS MARKETS ON FEDERAL EXPRESS FLIGHTS USA-AUSTRALIA.  CAPACITY IS SHARED BETWEEN </t>
  </si>
  <si>
    <t xml:space="preserve">QANTAS AND FEDERAL EXPRESS.</t>
  </si>
  <si>
    <t xml:space="preserve">POLAR AIR CARGO</t>
  </si>
  <si>
    <t xml:space="preserve">JFK-ORD-LAX-HNL-NAN-SYD-KUL</t>
  </si>
  <si>
    <t xml:space="preserve">JFK-ATL-LAX-HNL-NAN-AKL-MEL-MNL-HKG</t>
  </si>
  <si>
    <t xml:space="preserve">POLAR AIR CARGO AND AIR NEW ZEALAND HAVE ENTERED INTO A CODE SHARE/BLOCKED SPACE </t>
  </si>
  <si>
    <t xml:space="preserve">ARRANGEMENT WHERE POLAR AIR WILL CARRY FREIGHT SOLD UNDER AIR NEW ZEALAND’S CODE </t>
  </si>
  <si>
    <t xml:space="preserve">ON THE ABOVE FLIGHTS.</t>
  </si>
  <si>
    <t xml:space="preserve">UNITED PARCEL SERVICE</t>
  </si>
  <si>
    <t xml:space="preserve">HNL-NAN-SYD-HKG</t>
  </si>
  <si>
    <t xml:space="preserve">B767F</t>
  </si>
  <si>
    <t xml:space="preserve">HNL-SYD-SIN</t>
  </si>
  <si>
    <t xml:space="preserve">B74Y</t>
  </si>
  <si>
    <t xml:space="preserve">SIN-MEL-PER-SIN</t>
  </si>
  <si>
    <t xml:space="preserve">SIN-SYD-MEL-SIN</t>
  </si>
  <si>
    <t xml:space="preserve">SIN-SYD-AKL-SIN</t>
  </si>
  <si>
    <t xml:space="preserve">SIN-SYD-AKL-CGK-SIN</t>
  </si>
  <si>
    <t xml:space="preserve">LUFTHANSA CODESHARES ON THESE SERVI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"/>
    <numFmt numFmtId="168" formatCode="#,##0.00"/>
    <numFmt numFmtId="169" formatCode="0.0"/>
    <numFmt numFmtId="170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6"/>
  <sheetViews>
    <sheetView showFormulas="false" showGridLines="true" showRowColHeaders="true" showZeros="true" rightToLeft="false" tabSelected="true" showOutlineSymbols="true" defaultGridColor="true" view="normal" topLeftCell="A1841" colorId="64" zoomScale="100" zoomScaleNormal="100" zoomScalePageLayoutView="100" workbookViewId="0">
      <selection pane="topLeft" activeCell="C1859" activeCellId="0" sqref="C18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10.56"/>
    <col collapsed="false" customWidth="true" hidden="false" outlineLevel="0" max="3" min="3" style="3" width="8.99"/>
    <col collapsed="false" customWidth="true" hidden="false" outlineLevel="0" max="4" min="4" style="3" width="17.7"/>
    <col collapsed="false" customWidth="true" hidden="false" outlineLevel="0" max="5" min="5" style="3" width="12.28"/>
    <col collapsed="false" customWidth="true" hidden="false" outlineLevel="0" max="6" min="6" style="4" width="8.56"/>
    <col collapsed="false" customWidth="true" hidden="false" outlineLevel="0" max="7" min="7" style="2" width="37.85"/>
    <col collapsed="false" customWidth="false" hidden="false" outlineLevel="0" max="257" min="8" style="5" width="9.14"/>
  </cols>
  <sheetData>
    <row r="1" s="7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/>
      <c r="B2" s="9"/>
      <c r="C2" s="10"/>
      <c r="D2" s="10"/>
      <c r="E2" s="10"/>
      <c r="F2" s="10"/>
      <c r="G2" s="11"/>
    </row>
    <row r="3" s="7" customFormat="tru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s="7" customFormat="tru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C5" s="12"/>
      <c r="F5" s="3"/>
      <c r="G5" s="13"/>
    </row>
    <row r="6" s="14" customFormat="true" ht="12.75" hidden="false" customHeight="true" outlineLevel="0" collapsed="false">
      <c r="B6" s="15"/>
      <c r="E6" s="14" t="s">
        <v>3</v>
      </c>
      <c r="F6" s="16"/>
      <c r="G6" s="15"/>
    </row>
    <row r="7" s="14" customFormat="true" ht="12.75" hidden="false" customHeight="true" outlineLevel="0" collapsed="false">
      <c r="B7" s="17" t="s">
        <v>4</v>
      </c>
      <c r="C7" s="18" t="s">
        <v>5</v>
      </c>
      <c r="D7" s="18" t="s">
        <v>6</v>
      </c>
      <c r="E7" s="18" t="s">
        <v>7</v>
      </c>
      <c r="F7" s="19" t="s">
        <v>8</v>
      </c>
      <c r="G7" s="17" t="s">
        <v>9</v>
      </c>
    </row>
    <row r="8" s="14" customFormat="true" ht="12.75" hidden="false" customHeight="true" outlineLevel="0" collapsed="false">
      <c r="B8" s="15"/>
      <c r="F8" s="16"/>
      <c r="G8" s="15"/>
    </row>
    <row r="9" s="14" customFormat="true" ht="12.75" hidden="false" customHeight="true" outlineLevel="0" collapsed="false">
      <c r="A9" s="20" t="s">
        <v>10</v>
      </c>
      <c r="B9" s="15"/>
      <c r="C9" s="3"/>
      <c r="D9" s="3"/>
      <c r="E9" s="3"/>
      <c r="F9" s="3"/>
      <c r="G9" s="2"/>
    </row>
    <row r="10" s="14" customFormat="true" ht="12.75" hidden="false" customHeight="true" outlineLevel="0" collapsed="false">
      <c r="B10" s="2"/>
      <c r="C10" s="3"/>
      <c r="D10" s="3"/>
      <c r="E10" s="3"/>
      <c r="F10" s="3"/>
      <c r="G10" s="2"/>
    </row>
    <row r="11" s="14" customFormat="true" ht="12.75" hidden="false" customHeight="true" outlineLevel="0" collapsed="false">
      <c r="A11" s="1" t="s">
        <v>11</v>
      </c>
      <c r="B11" s="15"/>
      <c r="C11" s="3"/>
      <c r="D11" s="3"/>
      <c r="E11" s="3"/>
      <c r="F11" s="3"/>
      <c r="G11" s="2"/>
    </row>
    <row r="12" s="14" customFormat="true" ht="12.75" hidden="false" customHeight="true" outlineLevel="0" collapsed="false">
      <c r="A12" s="1"/>
      <c r="B12" s="21" t="s">
        <v>12</v>
      </c>
      <c r="C12" s="3" t="n">
        <v>2</v>
      </c>
      <c r="D12" s="3" t="s">
        <v>13</v>
      </c>
      <c r="E12" s="3"/>
      <c r="F12" s="3" t="n">
        <v>450</v>
      </c>
      <c r="G12" s="15" t="s">
        <v>14</v>
      </c>
    </row>
    <row r="13" s="14" customFormat="true" ht="12.75" hidden="false" customHeight="true" outlineLevel="0" collapsed="false">
      <c r="A13" s="1"/>
      <c r="B13" s="21" t="s">
        <v>15</v>
      </c>
      <c r="C13" s="3" t="n">
        <v>2</v>
      </c>
      <c r="D13" s="3"/>
      <c r="E13" s="3"/>
      <c r="F13" s="3"/>
      <c r="G13" s="15" t="s">
        <v>14</v>
      </c>
    </row>
    <row r="14" s="14" customFormat="true" ht="12.75" hidden="false" customHeight="true" outlineLevel="0" collapsed="false">
      <c r="B14" s="21" t="s">
        <v>16</v>
      </c>
      <c r="C14" s="12" t="n">
        <v>4</v>
      </c>
      <c r="D14" s="3"/>
      <c r="E14" s="3"/>
      <c r="F14" s="12" t="n">
        <v>450</v>
      </c>
      <c r="G14" s="15"/>
    </row>
    <row r="15" s="14" customFormat="true" ht="12.75" hidden="false" customHeight="true" outlineLevel="0" collapsed="false">
      <c r="B15" s="21" t="s">
        <v>12</v>
      </c>
      <c r="C15" s="22" t="s">
        <v>17</v>
      </c>
      <c r="D15" s="3"/>
      <c r="E15" s="3"/>
      <c r="F15" s="3"/>
      <c r="G15" s="15"/>
    </row>
    <row r="16" customFormat="false" ht="12.75" hidden="false" customHeight="true" outlineLevel="0" collapsed="false">
      <c r="A16" s="23"/>
      <c r="B16" s="21" t="s">
        <v>15</v>
      </c>
      <c r="C16" s="22" t="s">
        <v>18</v>
      </c>
      <c r="F16" s="3"/>
    </row>
    <row r="17" customFormat="false" ht="12.75" hidden="false" customHeight="true" outlineLevel="0" collapsed="false">
      <c r="F17" s="3"/>
    </row>
    <row r="18" customFormat="false" ht="12.75" hidden="false" customHeight="true" outlineLevel="0" collapsed="false">
      <c r="A18" s="1" t="s">
        <v>19</v>
      </c>
      <c r="F18" s="3"/>
    </row>
    <row r="19" customFormat="false" ht="12.75" hidden="false" customHeight="true" outlineLevel="0" collapsed="false">
      <c r="B19" s="21" t="s">
        <v>12</v>
      </c>
      <c r="C19" s="3" t="n">
        <v>2</v>
      </c>
      <c r="D19" s="3" t="s">
        <v>20</v>
      </c>
      <c r="E19" s="3" t="n">
        <v>394</v>
      </c>
      <c r="F19" s="3" t="n">
        <v>788</v>
      </c>
      <c r="G19" s="2" t="s">
        <v>21</v>
      </c>
    </row>
    <row r="20" customFormat="false" ht="12.75" hidden="false" customHeight="true" outlineLevel="0" collapsed="false">
      <c r="B20" s="21" t="s">
        <v>15</v>
      </c>
      <c r="C20" s="3" t="n">
        <v>2</v>
      </c>
      <c r="F20" s="3"/>
      <c r="G20" s="2" t="s">
        <v>21</v>
      </c>
    </row>
    <row r="21" customFormat="false" ht="12.75" hidden="false" customHeight="true" outlineLevel="0" collapsed="false">
      <c r="B21" s="21" t="s">
        <v>16</v>
      </c>
      <c r="C21" s="12" t="n">
        <f aca="false">SUM(C19:C20)</f>
        <v>4</v>
      </c>
      <c r="E21" s="12"/>
      <c r="F21" s="12" t="n">
        <v>788</v>
      </c>
    </row>
    <row r="22" customFormat="false" ht="12.75" hidden="false" customHeight="true" outlineLevel="0" collapsed="false">
      <c r="B22" s="21" t="s">
        <v>12</v>
      </c>
      <c r="C22" s="22" t="s">
        <v>18</v>
      </c>
      <c r="F22" s="3"/>
    </row>
    <row r="23" customFormat="false" ht="12.75" hidden="false" customHeight="true" outlineLevel="0" collapsed="false">
      <c r="B23" s="21" t="s">
        <v>15</v>
      </c>
      <c r="C23" s="22" t="s">
        <v>17</v>
      </c>
      <c r="F23" s="3"/>
    </row>
    <row r="24" customFormat="false" ht="12.75" hidden="false" customHeight="true" outlineLevel="0" collapsed="false">
      <c r="F24" s="3"/>
    </row>
    <row r="25" customFormat="false" ht="12.75" hidden="false" customHeight="true" outlineLevel="0" collapsed="false">
      <c r="A25" s="20" t="s">
        <v>22</v>
      </c>
    </row>
    <row r="27" customFormat="false" ht="12.75" hidden="false" customHeight="true" outlineLevel="0" collapsed="false">
      <c r="A27" s="1" t="s">
        <v>23</v>
      </c>
    </row>
    <row r="28" customFormat="false" ht="12.75" hidden="false" customHeight="true" outlineLevel="0" collapsed="false">
      <c r="B28" s="21" t="s">
        <v>24</v>
      </c>
      <c r="C28" s="3" t="n">
        <v>3</v>
      </c>
      <c r="D28" s="3" t="s">
        <v>25</v>
      </c>
      <c r="F28" s="3" t="n">
        <v>1032</v>
      </c>
      <c r="G28" s="2" t="s">
        <v>26</v>
      </c>
    </row>
    <row r="29" customFormat="false" ht="12.75" hidden="false" customHeight="true" outlineLevel="0" collapsed="false">
      <c r="B29" s="21" t="s">
        <v>24</v>
      </c>
      <c r="C29" s="3" t="n">
        <v>2</v>
      </c>
      <c r="D29" s="3" t="s">
        <v>25</v>
      </c>
      <c r="F29" s="3" t="n">
        <v>688</v>
      </c>
      <c r="G29" s="2" t="s">
        <v>27</v>
      </c>
    </row>
    <row r="30" customFormat="false" ht="12.75" hidden="false" customHeight="true" outlineLevel="0" collapsed="false">
      <c r="B30" s="21" t="s">
        <v>16</v>
      </c>
      <c r="C30" s="12" t="n">
        <v>5</v>
      </c>
      <c r="F30" s="12" t="n">
        <v>1720</v>
      </c>
    </row>
    <row r="31" customFormat="false" ht="12.75" hidden="false" customHeight="true" outlineLevel="0" collapsed="false">
      <c r="B31" s="21" t="s">
        <v>12</v>
      </c>
      <c r="C31" s="22" t="s">
        <v>28</v>
      </c>
      <c r="F31" s="3"/>
    </row>
    <row r="32" customFormat="false" ht="12.75" hidden="false" customHeight="true" outlineLevel="0" collapsed="false">
      <c r="B32" s="21" t="s">
        <v>15</v>
      </c>
      <c r="C32" s="22" t="s">
        <v>29</v>
      </c>
      <c r="F32" s="3"/>
    </row>
    <row r="33" customFormat="false" ht="12.75" hidden="false" customHeight="true" outlineLevel="0" collapsed="false">
      <c r="F33" s="3"/>
    </row>
    <row r="34" customFormat="false" ht="12.75" hidden="false" customHeight="true" outlineLevel="0" collapsed="false">
      <c r="B34" s="21" t="s">
        <v>12</v>
      </c>
      <c r="C34" s="3" t="n">
        <v>2</v>
      </c>
      <c r="D34" s="3" t="s">
        <v>30</v>
      </c>
      <c r="F34" s="3" t="s">
        <v>31</v>
      </c>
      <c r="G34" s="2" t="s">
        <v>32</v>
      </c>
    </row>
    <row r="35" customFormat="false" ht="12.75" hidden="false" customHeight="true" outlineLevel="0" collapsed="false">
      <c r="B35" s="21" t="s">
        <v>12</v>
      </c>
      <c r="C35" s="3" t="n">
        <v>2</v>
      </c>
      <c r="D35" s="3" t="s">
        <v>30</v>
      </c>
      <c r="F35" s="3" t="s">
        <v>31</v>
      </c>
      <c r="G35" s="2" t="s">
        <v>33</v>
      </c>
    </row>
    <row r="36" customFormat="false" ht="12.75" hidden="false" customHeight="true" outlineLevel="0" collapsed="false">
      <c r="B36" s="21" t="s">
        <v>15</v>
      </c>
      <c r="C36" s="3" t="n">
        <v>1</v>
      </c>
      <c r="D36" s="3" t="s">
        <v>30</v>
      </c>
      <c r="F36" s="3" t="s">
        <v>31</v>
      </c>
      <c r="G36" s="2" t="s">
        <v>34</v>
      </c>
    </row>
    <row r="37" customFormat="false" ht="12.75" hidden="false" customHeight="true" outlineLevel="0" collapsed="false">
      <c r="B37" s="21" t="s">
        <v>15</v>
      </c>
      <c r="C37" s="3" t="n">
        <v>3</v>
      </c>
      <c r="D37" s="3" t="s">
        <v>30</v>
      </c>
      <c r="F37" s="3" t="s">
        <v>31</v>
      </c>
      <c r="G37" s="2" t="s">
        <v>35</v>
      </c>
    </row>
    <row r="38" customFormat="false" ht="12.75" hidden="false" customHeight="true" outlineLevel="0" collapsed="false">
      <c r="B38" s="21" t="s">
        <v>12</v>
      </c>
      <c r="C38" s="22" t="s">
        <v>36</v>
      </c>
      <c r="F38" s="3"/>
    </row>
    <row r="39" customFormat="false" ht="12.75" hidden="false" customHeight="true" outlineLevel="0" collapsed="false">
      <c r="A39" s="24"/>
      <c r="B39" s="21" t="s">
        <v>15</v>
      </c>
      <c r="C39" s="22" t="s">
        <v>37</v>
      </c>
    </row>
    <row r="40" customFormat="false" ht="12.75" hidden="false" customHeight="true" outlineLevel="0" collapsed="false">
      <c r="C40" s="2"/>
    </row>
    <row r="41" customFormat="false" ht="12.75" hidden="false" customHeight="true" outlineLevel="0" collapsed="false">
      <c r="A41" s="1" t="s">
        <v>38</v>
      </c>
      <c r="F41" s="3"/>
    </row>
    <row r="42" customFormat="false" ht="12.75" hidden="false" customHeight="true" outlineLevel="0" collapsed="false">
      <c r="B42" s="21" t="s">
        <v>12</v>
      </c>
      <c r="C42" s="3" t="n">
        <v>3</v>
      </c>
      <c r="D42" s="3" t="s">
        <v>25</v>
      </c>
      <c r="F42" s="3"/>
      <c r="G42" s="2" t="s">
        <v>26</v>
      </c>
    </row>
    <row r="43" customFormat="false" ht="12.75" hidden="false" customHeight="true" outlineLevel="0" collapsed="false">
      <c r="B43" s="21" t="s">
        <v>12</v>
      </c>
      <c r="C43" s="3" t="n">
        <v>2</v>
      </c>
      <c r="D43" s="3" t="s">
        <v>25</v>
      </c>
      <c r="F43" s="3"/>
      <c r="G43" s="2" t="s">
        <v>39</v>
      </c>
    </row>
    <row r="44" customFormat="false" ht="12.75" hidden="false" customHeight="true" outlineLevel="0" collapsed="false">
      <c r="B44" s="21" t="s">
        <v>16</v>
      </c>
      <c r="C44" s="12" t="n">
        <v>5</v>
      </c>
      <c r="F44" s="3"/>
    </row>
    <row r="45" customFormat="false" ht="12.75" hidden="false" customHeight="true" outlineLevel="0" collapsed="false">
      <c r="B45" s="21" t="s">
        <v>12</v>
      </c>
      <c r="C45" s="22" t="s">
        <v>40</v>
      </c>
      <c r="F45" s="3"/>
    </row>
    <row r="46" customFormat="false" ht="12.75" hidden="false" customHeight="true" outlineLevel="0" collapsed="false">
      <c r="F46" s="3"/>
    </row>
    <row r="47" customFormat="false" ht="12.75" hidden="false" customHeight="true" outlineLevel="0" collapsed="false">
      <c r="A47" s="1" t="s">
        <v>19</v>
      </c>
    </row>
    <row r="48" customFormat="false" ht="12.75" hidden="false" customHeight="true" outlineLevel="0" collapsed="false">
      <c r="B48" s="21" t="s">
        <v>12</v>
      </c>
      <c r="C48" s="3" t="n">
        <v>7</v>
      </c>
      <c r="D48" s="3" t="s">
        <v>41</v>
      </c>
      <c r="F48" s="3"/>
      <c r="G48" s="2" t="s">
        <v>42</v>
      </c>
    </row>
    <row r="49" customFormat="false" ht="12.75" hidden="false" customHeight="true" outlineLevel="0" collapsed="false">
      <c r="B49" s="21" t="s">
        <v>12</v>
      </c>
      <c r="C49" s="3" t="n">
        <v>7</v>
      </c>
      <c r="D49" s="3" t="s">
        <v>43</v>
      </c>
      <c r="F49" s="3"/>
      <c r="G49" s="2" t="s">
        <v>42</v>
      </c>
    </row>
    <row r="50" customFormat="false" ht="12.75" hidden="false" customHeight="true" outlineLevel="0" collapsed="false">
      <c r="B50" s="21" t="s">
        <v>12</v>
      </c>
      <c r="C50" s="3" t="n">
        <v>5</v>
      </c>
      <c r="D50" s="3" t="s">
        <v>44</v>
      </c>
      <c r="F50" s="3"/>
      <c r="G50" s="2" t="s">
        <v>42</v>
      </c>
    </row>
    <row r="51" customFormat="false" ht="12.75" hidden="false" customHeight="true" outlineLevel="0" collapsed="false">
      <c r="B51" s="21" t="s">
        <v>12</v>
      </c>
      <c r="C51" s="3" t="n">
        <v>5</v>
      </c>
      <c r="D51" s="3" t="s">
        <v>44</v>
      </c>
      <c r="F51" s="3"/>
      <c r="G51" s="2" t="s">
        <v>42</v>
      </c>
    </row>
    <row r="52" customFormat="false" ht="12.75" hidden="false" customHeight="true" outlineLevel="0" collapsed="false">
      <c r="B52" s="21" t="s">
        <v>12</v>
      </c>
      <c r="C52" s="3" t="n">
        <v>6</v>
      </c>
      <c r="D52" s="3" t="s">
        <v>44</v>
      </c>
      <c r="F52" s="3"/>
      <c r="G52" s="2" t="s">
        <v>45</v>
      </c>
    </row>
    <row r="53" customFormat="false" ht="12.75" hidden="false" customHeight="true" outlineLevel="0" collapsed="false">
      <c r="B53" s="21" t="s">
        <v>12</v>
      </c>
      <c r="C53" s="3" t="n">
        <v>7</v>
      </c>
      <c r="D53" s="3" t="s">
        <v>44</v>
      </c>
      <c r="F53" s="3"/>
      <c r="G53" s="2" t="s">
        <v>45</v>
      </c>
    </row>
    <row r="54" customFormat="false" ht="12.75" hidden="false" customHeight="true" outlineLevel="0" collapsed="false">
      <c r="B54" s="21" t="s">
        <v>16</v>
      </c>
      <c r="C54" s="12" t="s">
        <v>46</v>
      </c>
      <c r="F54" s="3"/>
    </row>
    <row r="55" customFormat="false" ht="12.75" hidden="false" customHeight="true" outlineLevel="0" collapsed="false">
      <c r="C55" s="12" t="s">
        <v>47</v>
      </c>
    </row>
    <row r="56" customFormat="false" ht="12.75" hidden="false" customHeight="true" outlineLevel="0" collapsed="false">
      <c r="B56" s="21" t="s">
        <v>12</v>
      </c>
      <c r="C56" s="22" t="s">
        <v>48</v>
      </c>
      <c r="H56" s="24"/>
      <c r="I56" s="3"/>
      <c r="J56" s="3"/>
      <c r="K56" s="3"/>
      <c r="L56" s="3"/>
      <c r="M56" s="2"/>
    </row>
    <row r="57" customFormat="false" ht="12.75" hidden="false" customHeight="true" outlineLevel="0" collapsed="false">
      <c r="H57" s="2"/>
    </row>
    <row r="58" customFormat="false" ht="12.75" hidden="false" customHeight="true" outlineLevel="0" collapsed="false">
      <c r="B58" s="23" t="s">
        <v>49</v>
      </c>
    </row>
    <row r="59" customFormat="false" ht="12.75" hidden="false" customHeight="true" outlineLevel="0" collapsed="false">
      <c r="B59" s="23"/>
    </row>
    <row r="60" customFormat="false" ht="12.75" hidden="false" customHeight="true" outlineLevel="0" collapsed="false">
      <c r="B60" s="24" t="s">
        <v>50</v>
      </c>
    </row>
    <row r="61" customFormat="false" ht="12.75" hidden="false" customHeight="true" outlineLevel="0" collapsed="false">
      <c r="B61" s="23"/>
      <c r="C61" s="3" t="n">
        <v>4</v>
      </c>
      <c r="D61" s="3" t="s">
        <v>51</v>
      </c>
      <c r="F61" s="3" t="n">
        <v>1172</v>
      </c>
      <c r="G61" s="2" t="s">
        <v>52</v>
      </c>
    </row>
    <row r="62" customFormat="false" ht="12.75" hidden="false" customHeight="true" outlineLevel="0" collapsed="false">
      <c r="A62" s="20"/>
      <c r="F62" s="3"/>
    </row>
    <row r="63" customFormat="false" ht="12.75" hidden="false" customHeight="true" outlineLevel="0" collapsed="false">
      <c r="A63" s="20" t="s">
        <v>53</v>
      </c>
    </row>
    <row r="64" customFormat="false" ht="12.75" hidden="false" customHeight="true" outlineLevel="0" collapsed="false">
      <c r="A64" s="20"/>
    </row>
    <row r="65" s="2" customFormat="true" ht="12.75" hidden="false" customHeight="true" outlineLevel="0" collapsed="false">
      <c r="A65" s="1" t="s">
        <v>54</v>
      </c>
      <c r="C65" s="3"/>
      <c r="D65" s="3"/>
      <c r="E65" s="3"/>
      <c r="F65" s="4"/>
    </row>
    <row r="66" customFormat="false" ht="12.75" hidden="false" customHeight="true" outlineLevel="0" collapsed="false">
      <c r="B66" s="24"/>
      <c r="C66" s="3" t="n">
        <v>3</v>
      </c>
      <c r="D66" s="3" t="s">
        <v>55</v>
      </c>
      <c r="F66" s="3" t="n">
        <v>594</v>
      </c>
      <c r="G66" s="2" t="s">
        <v>56</v>
      </c>
    </row>
    <row r="67" customFormat="false" ht="12.75" hidden="false" customHeight="true" outlineLevel="0" collapsed="false">
      <c r="B67" s="24"/>
      <c r="C67" s="3" t="n">
        <v>1</v>
      </c>
      <c r="D67" s="3" t="s">
        <v>55</v>
      </c>
      <c r="F67" s="3" t="n">
        <v>198</v>
      </c>
      <c r="G67" s="2" t="s">
        <v>57</v>
      </c>
    </row>
    <row r="68" customFormat="false" ht="12.75" hidden="false" customHeight="true" outlineLevel="0" collapsed="false">
      <c r="B68" s="24"/>
      <c r="C68" s="3" t="n">
        <v>1</v>
      </c>
      <c r="D68" s="3" t="s">
        <v>55</v>
      </c>
      <c r="F68" s="3" t="n">
        <v>249</v>
      </c>
      <c r="G68" s="2" t="s">
        <v>57</v>
      </c>
    </row>
    <row r="69" customFormat="false" ht="12.75" hidden="false" customHeight="true" outlineLevel="0" collapsed="false">
      <c r="B69" s="24"/>
      <c r="C69" s="3" t="n">
        <v>1</v>
      </c>
      <c r="D69" s="3" t="s">
        <v>55</v>
      </c>
      <c r="F69" s="3" t="n">
        <v>198</v>
      </c>
      <c r="G69" s="2" t="s">
        <v>58</v>
      </c>
    </row>
    <row r="70" customFormat="false" ht="12.75" hidden="false" customHeight="true" outlineLevel="0" collapsed="false">
      <c r="B70" s="24"/>
      <c r="C70" s="3" t="n">
        <v>1</v>
      </c>
      <c r="D70" s="3" t="s">
        <v>55</v>
      </c>
      <c r="F70" s="3" t="n">
        <v>249</v>
      </c>
      <c r="G70" s="2" t="s">
        <v>58</v>
      </c>
    </row>
    <row r="71" customFormat="false" ht="12.75" hidden="false" customHeight="true" outlineLevel="0" collapsed="false">
      <c r="B71" s="21" t="s">
        <v>16</v>
      </c>
      <c r="C71" s="12" t="n">
        <v>7</v>
      </c>
      <c r="F71" s="12" t="n">
        <f aca="false">SUM(F66:F70)</f>
        <v>1488</v>
      </c>
    </row>
    <row r="72" customFormat="false" ht="12.75" hidden="false" customHeight="true" outlineLevel="0" collapsed="false">
      <c r="B72" s="21" t="s">
        <v>12</v>
      </c>
      <c r="C72" s="22" t="s">
        <v>59</v>
      </c>
      <c r="F72" s="3"/>
    </row>
    <row r="74" customFormat="false" ht="12.75" hidden="false" customHeight="true" outlineLevel="0" collapsed="false">
      <c r="A74" s="20" t="s">
        <v>60</v>
      </c>
    </row>
    <row r="76" customFormat="false" ht="12.75" hidden="false" customHeight="true" outlineLevel="0" collapsed="false">
      <c r="A76" s="24" t="s">
        <v>61</v>
      </c>
      <c r="F76" s="3"/>
    </row>
    <row r="77" customFormat="false" ht="12.75" hidden="false" customHeight="true" outlineLevel="0" collapsed="false">
      <c r="A77" s="2"/>
      <c r="C77" s="3" t="n">
        <v>7</v>
      </c>
      <c r="D77" s="3" t="s">
        <v>55</v>
      </c>
      <c r="E77" s="3" t="n">
        <v>205</v>
      </c>
      <c r="F77" s="3" t="n">
        <v>1435</v>
      </c>
      <c r="G77" s="13" t="s">
        <v>62</v>
      </c>
    </row>
    <row r="78" s="1" customFormat="true" ht="12.75" hidden="false" customHeight="true" outlineLevel="0" collapsed="false">
      <c r="A78" s="2"/>
      <c r="B78" s="2"/>
      <c r="C78" s="3" t="n">
        <v>7</v>
      </c>
      <c r="D78" s="3" t="s">
        <v>55</v>
      </c>
      <c r="E78" s="3"/>
      <c r="F78" s="3"/>
      <c r="G78" s="13" t="s">
        <v>63</v>
      </c>
    </row>
    <row r="79" customFormat="false" ht="12.75" hidden="false" customHeight="true" outlineLevel="0" collapsed="false">
      <c r="A79" s="2"/>
      <c r="B79" s="21" t="s">
        <v>16</v>
      </c>
      <c r="C79" s="12" t="n">
        <v>14</v>
      </c>
      <c r="F79" s="12" t="n">
        <v>1435</v>
      </c>
      <c r="G79" s="13"/>
    </row>
    <row r="80" customFormat="false" ht="12.75" hidden="false" customHeight="true" outlineLevel="0" collapsed="false">
      <c r="A80" s="2"/>
      <c r="F80" s="3"/>
      <c r="G80" s="13"/>
    </row>
    <row r="81" s="2" customFormat="true" ht="12.75" hidden="false" customHeight="true" outlineLevel="0" collapsed="false">
      <c r="A81" s="24" t="s">
        <v>19</v>
      </c>
      <c r="C81" s="3"/>
      <c r="D81" s="3"/>
      <c r="E81" s="3"/>
      <c r="F81" s="4"/>
    </row>
    <row r="82" s="2" customFormat="true" ht="12.75" hidden="false" customHeight="true" outlineLevel="0" collapsed="false">
      <c r="A82" s="25"/>
      <c r="C82" s="3" t="n">
        <v>5</v>
      </c>
      <c r="D82" s="3" t="s">
        <v>55</v>
      </c>
      <c r="E82" s="3" t="n">
        <v>229</v>
      </c>
      <c r="F82" s="3" t="n">
        <v>1145</v>
      </c>
      <c r="G82" s="2" t="s">
        <v>62</v>
      </c>
    </row>
    <row r="83" s="2" customFormat="true" ht="12.75" hidden="false" customHeight="true" outlineLevel="0" collapsed="false">
      <c r="B83" s="21" t="s">
        <v>12</v>
      </c>
      <c r="C83" s="3" t="n">
        <v>7</v>
      </c>
      <c r="D83" s="3" t="s">
        <v>64</v>
      </c>
      <c r="E83" s="3"/>
      <c r="F83" s="3"/>
      <c r="G83" s="2" t="s">
        <v>65</v>
      </c>
    </row>
    <row r="84" s="2" customFormat="true" ht="12.75" hidden="false" customHeight="true" outlineLevel="0" collapsed="false">
      <c r="B84" s="21" t="s">
        <v>15</v>
      </c>
      <c r="C84" s="3" t="n">
        <v>7</v>
      </c>
      <c r="D84" s="3" t="s">
        <v>64</v>
      </c>
      <c r="E84" s="3"/>
      <c r="F84" s="3"/>
      <c r="G84" s="2" t="s">
        <v>66</v>
      </c>
    </row>
    <row r="85" s="2" customFormat="true" ht="12.75" hidden="false" customHeight="true" outlineLevel="0" collapsed="false">
      <c r="B85" s="21" t="s">
        <v>16</v>
      </c>
      <c r="C85" s="12" t="n">
        <v>19</v>
      </c>
      <c r="D85" s="3"/>
      <c r="E85" s="3"/>
      <c r="F85" s="12" t="n">
        <v>1145</v>
      </c>
      <c r="G85" s="13"/>
    </row>
    <row r="86" s="2" customFormat="true" ht="12.75" hidden="false" customHeight="true" outlineLevel="0" collapsed="false">
      <c r="B86" s="21" t="s">
        <v>12</v>
      </c>
      <c r="C86" s="22" t="s">
        <v>67</v>
      </c>
      <c r="D86" s="3"/>
      <c r="E86" s="3"/>
      <c r="F86" s="3"/>
    </row>
    <row r="87" s="2" customFormat="true" ht="12.75" hidden="false" customHeight="true" outlineLevel="0" collapsed="false">
      <c r="B87" s="21"/>
      <c r="C87" s="22" t="s">
        <v>68</v>
      </c>
      <c r="D87" s="3"/>
      <c r="E87" s="3"/>
      <c r="F87" s="3"/>
    </row>
    <row r="88" s="2" customFormat="true" ht="12.75" hidden="false" customHeight="true" outlineLevel="0" collapsed="false">
      <c r="B88" s="21" t="s">
        <v>15</v>
      </c>
      <c r="C88" s="22" t="s">
        <v>69</v>
      </c>
      <c r="D88" s="3"/>
      <c r="E88" s="3"/>
      <c r="F88" s="3"/>
    </row>
    <row r="89" s="2" customFormat="true" ht="12.75" hidden="false" customHeight="true" outlineLevel="0" collapsed="false">
      <c r="C89" s="22" t="s">
        <v>70</v>
      </c>
      <c r="D89" s="3"/>
      <c r="E89" s="3"/>
      <c r="F89" s="3"/>
    </row>
    <row r="90" s="2" customFormat="true" ht="12.75" hidden="false" customHeight="true" outlineLevel="0" collapsed="false">
      <c r="C90" s="3"/>
      <c r="D90" s="3"/>
      <c r="E90" s="3"/>
      <c r="F90" s="3"/>
    </row>
    <row r="91" customFormat="false" ht="12.75" hidden="false" customHeight="true" outlineLevel="0" collapsed="false">
      <c r="A91" s="20" t="s">
        <v>71</v>
      </c>
      <c r="F91" s="3"/>
    </row>
    <row r="92" customFormat="false" ht="12.75" hidden="false" customHeight="true" outlineLevel="0" collapsed="false">
      <c r="F92" s="3"/>
    </row>
    <row r="93" customFormat="false" ht="12.75" hidden="false" customHeight="true" outlineLevel="0" collapsed="false">
      <c r="A93" s="24" t="s">
        <v>19</v>
      </c>
      <c r="F93" s="3"/>
    </row>
    <row r="94" customFormat="false" ht="12.75" hidden="false" customHeight="true" outlineLevel="0" collapsed="false">
      <c r="A94" s="24"/>
      <c r="B94" s="2" t="s">
        <v>72</v>
      </c>
      <c r="F94" s="3"/>
    </row>
    <row r="95" customFormat="false" ht="12.75" hidden="false" customHeight="true" outlineLevel="0" collapsed="false">
      <c r="B95" s="21" t="s">
        <v>12</v>
      </c>
      <c r="C95" s="3" t="n">
        <v>3</v>
      </c>
      <c r="D95" s="3" t="s">
        <v>73</v>
      </c>
      <c r="E95" s="3" t="n">
        <v>3.085</v>
      </c>
      <c r="F95" s="3" t="n">
        <v>617</v>
      </c>
      <c r="G95" s="2" t="s">
        <v>74</v>
      </c>
    </row>
    <row r="96" customFormat="false" ht="12.75" hidden="false" customHeight="true" outlineLevel="0" collapsed="false">
      <c r="B96" s="21" t="s">
        <v>15</v>
      </c>
      <c r="C96" s="3" t="n">
        <v>2</v>
      </c>
      <c r="D96" s="3" t="s">
        <v>51</v>
      </c>
      <c r="E96" s="3" t="n">
        <v>0.35</v>
      </c>
      <c r="F96" s="3" t="n">
        <v>70</v>
      </c>
      <c r="G96" s="2" t="s">
        <v>75</v>
      </c>
    </row>
    <row r="97" customFormat="false" ht="12.75" hidden="false" customHeight="true" outlineLevel="0" collapsed="false">
      <c r="B97" s="21" t="s">
        <v>16</v>
      </c>
      <c r="C97" s="12" t="n">
        <v>5</v>
      </c>
      <c r="E97" s="12" t="n">
        <v>3.435</v>
      </c>
      <c r="F97" s="12" t="n">
        <v>687</v>
      </c>
    </row>
    <row r="98" customFormat="false" ht="12.75" hidden="false" customHeight="true" outlineLevel="0" collapsed="false">
      <c r="B98" s="21" t="s">
        <v>12</v>
      </c>
      <c r="C98" s="22" t="s">
        <v>76</v>
      </c>
      <c r="F98" s="3"/>
    </row>
    <row r="99" customFormat="false" ht="12.75" hidden="false" customHeight="true" outlineLevel="0" collapsed="false">
      <c r="B99" s="21" t="s">
        <v>15</v>
      </c>
      <c r="C99" s="22" t="s">
        <v>77</v>
      </c>
      <c r="F99" s="3"/>
    </row>
    <row r="100" customFormat="false" ht="12.75" hidden="false" customHeight="true" outlineLevel="0" collapsed="false">
      <c r="F100" s="3"/>
    </row>
    <row r="101" customFormat="false" ht="12.75" hidden="false" customHeight="true" outlineLevel="0" collapsed="false">
      <c r="A101" s="24" t="s">
        <v>78</v>
      </c>
      <c r="F101" s="3"/>
    </row>
    <row r="102" customFormat="false" ht="12.75" hidden="false" customHeight="true" outlineLevel="0" collapsed="false">
      <c r="C102" s="3" t="n">
        <v>2</v>
      </c>
      <c r="D102" s="3" t="s">
        <v>20</v>
      </c>
      <c r="E102" s="3" t="n">
        <v>3.98</v>
      </c>
      <c r="F102" s="3" t="n">
        <v>796</v>
      </c>
      <c r="G102" s="2" t="s">
        <v>79</v>
      </c>
    </row>
    <row r="103" customFormat="false" ht="12.75" hidden="false" customHeight="true" outlineLevel="0" collapsed="false">
      <c r="C103" s="3" t="n">
        <v>3</v>
      </c>
      <c r="D103" s="3" t="s">
        <v>20</v>
      </c>
      <c r="E103" s="3" t="n">
        <v>5.97</v>
      </c>
      <c r="F103" s="3" t="n">
        <v>1194</v>
      </c>
      <c r="G103" s="2" t="s">
        <v>75</v>
      </c>
    </row>
    <row r="104" customFormat="false" ht="12.75" hidden="false" customHeight="true" outlineLevel="0" collapsed="false">
      <c r="B104" s="21" t="s">
        <v>16</v>
      </c>
      <c r="C104" s="12" t="n">
        <f aca="false">SUM(C102:C103)</f>
        <v>5</v>
      </c>
      <c r="E104" s="12" t="n">
        <f aca="false">SUM(E102:E103)</f>
        <v>9.95</v>
      </c>
      <c r="F104" s="12" t="n">
        <f aca="false">SUM(F102:F103)</f>
        <v>1990</v>
      </c>
    </row>
    <row r="105" customFormat="false" ht="12.75" hidden="false" customHeight="true" outlineLevel="0" collapsed="false">
      <c r="F105" s="3"/>
    </row>
    <row r="106" customFormat="false" ht="12.75" hidden="false" customHeight="true" outlineLevel="0" collapsed="false">
      <c r="A106" s="24" t="s">
        <v>80</v>
      </c>
      <c r="F106" s="3"/>
    </row>
    <row r="107" customFormat="false" ht="12.75" hidden="false" customHeight="true" outlineLevel="0" collapsed="false">
      <c r="A107" s="24"/>
      <c r="B107" s="2" t="s">
        <v>81</v>
      </c>
      <c r="F107" s="3"/>
    </row>
    <row r="108" customFormat="false" ht="12.75" hidden="false" customHeight="true" outlineLevel="0" collapsed="false">
      <c r="B108" s="21" t="s">
        <v>12</v>
      </c>
      <c r="C108" s="3" t="n">
        <v>3</v>
      </c>
      <c r="D108" s="3" t="s">
        <v>82</v>
      </c>
      <c r="E108" s="3" t="n">
        <v>3.955</v>
      </c>
      <c r="F108" s="3" t="n">
        <v>791</v>
      </c>
      <c r="G108" s="2" t="s">
        <v>75</v>
      </c>
    </row>
    <row r="109" customFormat="false" ht="12.75" hidden="false" customHeight="true" outlineLevel="0" collapsed="false">
      <c r="B109" s="21" t="s">
        <v>15</v>
      </c>
      <c r="C109" s="3" t="n">
        <v>2</v>
      </c>
      <c r="D109" s="3" t="s">
        <v>73</v>
      </c>
      <c r="E109" s="3" t="n">
        <v>0.35</v>
      </c>
      <c r="F109" s="3" t="n">
        <v>70</v>
      </c>
      <c r="G109" s="2" t="s">
        <v>83</v>
      </c>
    </row>
    <row r="110" customFormat="false" ht="12.75" hidden="false" customHeight="true" outlineLevel="0" collapsed="false">
      <c r="B110" s="21" t="s">
        <v>16</v>
      </c>
      <c r="C110" s="12" t="n">
        <v>5</v>
      </c>
      <c r="E110" s="12" t="n">
        <v>4.305</v>
      </c>
      <c r="F110" s="12" t="n">
        <v>861</v>
      </c>
    </row>
    <row r="111" customFormat="false" ht="12.75" hidden="false" customHeight="true" outlineLevel="0" collapsed="false">
      <c r="B111" s="21" t="s">
        <v>12</v>
      </c>
      <c r="C111" s="22" t="s">
        <v>84</v>
      </c>
      <c r="F111" s="3"/>
    </row>
    <row r="112" customFormat="false" ht="12.75" hidden="false" customHeight="true" outlineLevel="0" collapsed="false">
      <c r="B112" s="21" t="s">
        <v>15</v>
      </c>
      <c r="C112" s="22" t="s">
        <v>85</v>
      </c>
      <c r="F112" s="3"/>
    </row>
    <row r="113" customFormat="false" ht="12.75" hidden="false" customHeight="true" outlineLevel="0" collapsed="false">
      <c r="B113" s="21"/>
      <c r="C113" s="2"/>
      <c r="F113" s="3"/>
    </row>
    <row r="114" customFormat="false" ht="12.75" hidden="false" customHeight="true" outlineLevel="0" collapsed="false">
      <c r="B114" s="2" t="s">
        <v>86</v>
      </c>
      <c r="C114" s="2"/>
      <c r="F114" s="3"/>
    </row>
    <row r="115" customFormat="false" ht="12.75" hidden="false" customHeight="true" outlineLevel="0" collapsed="false">
      <c r="C115" s="3" t="n">
        <v>3</v>
      </c>
      <c r="D115" s="3" t="s">
        <v>82</v>
      </c>
      <c r="E115" s="3" t="n">
        <v>4.305</v>
      </c>
      <c r="F115" s="3" t="n">
        <v>861</v>
      </c>
      <c r="G115" s="2" t="s">
        <v>75</v>
      </c>
    </row>
    <row r="116" customFormat="false" ht="12.75" hidden="false" customHeight="true" outlineLevel="0" collapsed="false">
      <c r="F116" s="3"/>
    </row>
    <row r="117" customFormat="false" ht="12.75" hidden="false" customHeight="true" outlineLevel="0" collapsed="false">
      <c r="A117" s="24" t="s">
        <v>87</v>
      </c>
      <c r="F117" s="3"/>
    </row>
    <row r="118" customFormat="false" ht="12.75" hidden="false" customHeight="true" outlineLevel="0" collapsed="false">
      <c r="C118" s="3" t="n">
        <v>2</v>
      </c>
      <c r="D118" s="3" t="s">
        <v>88</v>
      </c>
      <c r="E118" s="3" t="n">
        <v>2.9</v>
      </c>
      <c r="F118" s="3" t="n">
        <v>580</v>
      </c>
      <c r="G118" s="2" t="s">
        <v>89</v>
      </c>
    </row>
    <row r="119" customFormat="false" ht="12.75" hidden="false" customHeight="true" outlineLevel="0" collapsed="false">
      <c r="C119" s="3" t="n">
        <v>1</v>
      </c>
      <c r="D119" s="3" t="s">
        <v>88</v>
      </c>
      <c r="E119" s="3" t="n">
        <v>1.45</v>
      </c>
      <c r="F119" s="3" t="n">
        <v>290</v>
      </c>
      <c r="G119" s="2" t="s">
        <v>90</v>
      </c>
    </row>
    <row r="120" customFormat="false" ht="12.75" hidden="false" customHeight="true" outlineLevel="0" collapsed="false">
      <c r="B120" s="21" t="s">
        <v>16</v>
      </c>
      <c r="C120" s="12" t="n">
        <v>3</v>
      </c>
      <c r="E120" s="12" t="n">
        <v>4.35</v>
      </c>
      <c r="F120" s="12" t="n">
        <v>870</v>
      </c>
    </row>
    <row r="121" customFormat="false" ht="12.75" hidden="false" customHeight="true" outlineLevel="0" collapsed="false">
      <c r="F121" s="3"/>
    </row>
    <row r="122" customFormat="false" ht="12.75" hidden="false" customHeight="true" outlineLevel="0" collapsed="false">
      <c r="A122" s="20" t="s">
        <v>91</v>
      </c>
      <c r="F122" s="3"/>
    </row>
    <row r="123" customFormat="false" ht="12.75" hidden="false" customHeight="true" outlineLevel="0" collapsed="false">
      <c r="A123" s="20"/>
      <c r="F123" s="3"/>
    </row>
    <row r="124" customFormat="false" ht="12.75" hidden="false" customHeight="true" outlineLevel="0" collapsed="false">
      <c r="A124" s="15" t="s">
        <v>19</v>
      </c>
      <c r="B124" s="26"/>
      <c r="C124" s="27"/>
      <c r="D124" s="27"/>
      <c r="E124" s="27"/>
      <c r="F124" s="28"/>
      <c r="G124" s="26"/>
    </row>
    <row r="125" customFormat="false" ht="12.75" hidden="false" customHeight="true" outlineLevel="0" collapsed="false">
      <c r="A125" s="24"/>
      <c r="B125" s="21" t="s">
        <v>12</v>
      </c>
      <c r="C125" s="3" t="n">
        <v>7</v>
      </c>
      <c r="D125" s="3" t="s">
        <v>92</v>
      </c>
      <c r="F125" s="3"/>
      <c r="G125" s="2" t="s">
        <v>93</v>
      </c>
    </row>
    <row r="126" customFormat="false" ht="12.75" hidden="false" customHeight="true" outlineLevel="0" collapsed="false">
      <c r="A126" s="24"/>
      <c r="B126" s="21" t="s">
        <v>12</v>
      </c>
      <c r="C126" s="3" t="n">
        <v>7</v>
      </c>
      <c r="D126" s="3" t="s">
        <v>94</v>
      </c>
      <c r="F126" s="3"/>
      <c r="G126" s="2" t="s">
        <v>93</v>
      </c>
    </row>
    <row r="127" customFormat="false" ht="12.75" hidden="false" customHeight="true" outlineLevel="0" collapsed="false">
      <c r="A127" s="24"/>
      <c r="B127" s="21" t="s">
        <v>12</v>
      </c>
      <c r="C127" s="3" t="n">
        <v>5</v>
      </c>
      <c r="D127" s="3" t="s">
        <v>95</v>
      </c>
      <c r="F127" s="3"/>
      <c r="G127" s="2" t="s">
        <v>93</v>
      </c>
    </row>
    <row r="128" customFormat="false" ht="12.75" hidden="false" customHeight="true" outlineLevel="0" collapsed="false">
      <c r="A128" s="24"/>
      <c r="B128" s="21" t="s">
        <v>12</v>
      </c>
      <c r="C128" s="3" t="n">
        <v>4</v>
      </c>
      <c r="D128" s="3" t="s">
        <v>96</v>
      </c>
      <c r="F128" s="3"/>
      <c r="G128" s="2" t="s">
        <v>93</v>
      </c>
    </row>
    <row r="129" customFormat="false" ht="12.75" hidden="false" customHeight="true" outlineLevel="0" collapsed="false">
      <c r="A129" s="24"/>
      <c r="B129" s="21" t="s">
        <v>12</v>
      </c>
      <c r="C129" s="3" t="n">
        <v>6</v>
      </c>
      <c r="D129" s="3" t="s">
        <v>64</v>
      </c>
      <c r="F129" s="3"/>
      <c r="G129" s="2" t="s">
        <v>97</v>
      </c>
    </row>
    <row r="130" customFormat="false" ht="12.75" hidden="false" customHeight="true" outlineLevel="0" collapsed="false">
      <c r="A130" s="24"/>
      <c r="B130" s="21" t="s">
        <v>12</v>
      </c>
      <c r="C130" s="3" t="n">
        <v>6</v>
      </c>
      <c r="D130" s="3" t="s">
        <v>44</v>
      </c>
      <c r="F130" s="3"/>
      <c r="G130" s="2" t="s">
        <v>97</v>
      </c>
    </row>
    <row r="131" customFormat="false" ht="12.75" hidden="false" customHeight="true" outlineLevel="0" collapsed="false">
      <c r="A131" s="24"/>
      <c r="B131" s="21" t="s">
        <v>16</v>
      </c>
      <c r="C131" s="12" t="s">
        <v>98</v>
      </c>
      <c r="F131" s="3"/>
    </row>
    <row r="132" customFormat="false" ht="12.75" hidden="false" customHeight="true" outlineLevel="0" collapsed="false">
      <c r="A132" s="24"/>
      <c r="C132" s="12" t="s">
        <v>99</v>
      </c>
      <c r="F132" s="3"/>
    </row>
    <row r="133" s="27" customFormat="true" ht="12.75" hidden="false" customHeight="true" outlineLevel="0" collapsed="false">
      <c r="A133" s="24"/>
      <c r="B133" s="21" t="s">
        <v>12</v>
      </c>
      <c r="C133" s="22" t="s">
        <v>100</v>
      </c>
      <c r="D133" s="3"/>
      <c r="E133" s="3"/>
      <c r="F133" s="3"/>
      <c r="G133" s="2"/>
    </row>
    <row r="134" s="27" customFormat="true" ht="12.75" hidden="false" customHeight="true" outlineLevel="0" collapsed="false">
      <c r="A134" s="24"/>
      <c r="B134" s="2"/>
      <c r="C134" s="3"/>
      <c r="D134" s="3"/>
      <c r="E134" s="3"/>
      <c r="F134" s="3"/>
      <c r="G134" s="2"/>
    </row>
    <row r="135" s="27" customFormat="true" ht="12.75" hidden="false" customHeight="true" outlineLevel="0" collapsed="false">
      <c r="A135" s="24" t="s">
        <v>101</v>
      </c>
      <c r="B135" s="2"/>
      <c r="C135" s="3"/>
      <c r="D135" s="3"/>
      <c r="E135" s="3"/>
      <c r="F135" s="3"/>
      <c r="G135" s="2"/>
    </row>
    <row r="136" s="27" customFormat="true" ht="12.75" hidden="false" customHeight="true" outlineLevel="0" collapsed="false">
      <c r="A136" s="24"/>
      <c r="B136" s="21" t="s">
        <v>12</v>
      </c>
      <c r="C136" s="3" t="n">
        <v>3</v>
      </c>
      <c r="D136" s="3" t="s">
        <v>102</v>
      </c>
      <c r="E136" s="3"/>
      <c r="F136" s="3"/>
      <c r="G136" s="2" t="s">
        <v>103</v>
      </c>
    </row>
    <row r="137" s="27" customFormat="true" ht="12.75" hidden="false" customHeight="true" outlineLevel="0" collapsed="false">
      <c r="A137" s="24"/>
      <c r="B137" s="21" t="s">
        <v>12</v>
      </c>
      <c r="C137" s="3" t="n">
        <v>3</v>
      </c>
      <c r="D137" s="3" t="s">
        <v>102</v>
      </c>
      <c r="E137" s="3"/>
      <c r="F137" s="3"/>
      <c r="G137" s="2" t="s">
        <v>104</v>
      </c>
    </row>
    <row r="138" s="27" customFormat="true" ht="12.75" hidden="false" customHeight="true" outlineLevel="0" collapsed="false">
      <c r="A138" s="24"/>
      <c r="B138" s="21" t="s">
        <v>12</v>
      </c>
      <c r="C138" s="3" t="n">
        <v>3</v>
      </c>
      <c r="D138" s="3" t="s">
        <v>105</v>
      </c>
      <c r="E138" s="3"/>
      <c r="F138" s="3"/>
      <c r="G138" s="2" t="s">
        <v>106</v>
      </c>
    </row>
    <row r="139" s="27" customFormat="true" ht="12.75" hidden="false" customHeight="true" outlineLevel="0" collapsed="false">
      <c r="A139" s="24"/>
      <c r="B139" s="21" t="s">
        <v>12</v>
      </c>
      <c r="C139" s="3" t="n">
        <v>3</v>
      </c>
      <c r="D139" s="3" t="s">
        <v>105</v>
      </c>
      <c r="E139" s="3"/>
      <c r="F139" s="3"/>
      <c r="G139" s="2" t="s">
        <v>107</v>
      </c>
    </row>
    <row r="140" s="27" customFormat="true" ht="12.75" hidden="false" customHeight="true" outlineLevel="0" collapsed="false">
      <c r="A140" s="24"/>
      <c r="B140" s="21" t="s">
        <v>12</v>
      </c>
      <c r="C140" s="3" t="n">
        <v>2</v>
      </c>
      <c r="D140" s="3" t="s">
        <v>108</v>
      </c>
      <c r="E140" s="3"/>
      <c r="F140" s="3"/>
      <c r="G140" s="2" t="s">
        <v>109</v>
      </c>
    </row>
    <row r="141" s="27" customFormat="true" ht="12.75" hidden="false" customHeight="true" outlineLevel="0" collapsed="false">
      <c r="A141" s="24"/>
      <c r="B141" s="21" t="s">
        <v>12</v>
      </c>
      <c r="C141" s="3" t="n">
        <v>1</v>
      </c>
      <c r="D141" s="3" t="s">
        <v>108</v>
      </c>
      <c r="E141" s="3"/>
      <c r="F141" s="3"/>
      <c r="G141" s="2" t="s">
        <v>110</v>
      </c>
    </row>
    <row r="142" s="27" customFormat="true" ht="12.75" hidden="false" customHeight="true" outlineLevel="0" collapsed="false">
      <c r="A142" s="24"/>
      <c r="B142" s="21" t="s">
        <v>16</v>
      </c>
      <c r="C142" s="3" t="n">
        <v>15</v>
      </c>
      <c r="D142" s="3"/>
      <c r="E142" s="3"/>
      <c r="F142" s="3"/>
      <c r="G142" s="2"/>
    </row>
    <row r="143" customFormat="false" ht="12.75" hidden="false" customHeight="true" outlineLevel="0" collapsed="false">
      <c r="B143" s="21" t="s">
        <v>12</v>
      </c>
      <c r="C143" s="2" t="s">
        <v>111</v>
      </c>
    </row>
    <row r="144" customFormat="false" ht="12.75" hidden="false" customHeight="true" outlineLevel="0" collapsed="false">
      <c r="B144" s="21"/>
    </row>
    <row r="145" customFormat="false" ht="12.75" hidden="false" customHeight="true" outlineLevel="0" collapsed="false">
      <c r="A145" s="20" t="s">
        <v>112</v>
      </c>
      <c r="F145" s="3"/>
    </row>
    <row r="146" customFormat="false" ht="12.75" hidden="false" customHeight="true" outlineLevel="0" collapsed="false">
      <c r="A146" s="20"/>
      <c r="F146" s="3"/>
    </row>
    <row r="147" customFormat="false" ht="12.75" hidden="false" customHeight="true" outlineLevel="0" collapsed="false">
      <c r="A147" s="24" t="s">
        <v>113</v>
      </c>
      <c r="F147" s="3"/>
    </row>
    <row r="148" customFormat="false" ht="12.75" hidden="false" customHeight="true" outlineLevel="0" collapsed="false">
      <c r="A148" s="24"/>
      <c r="C148" s="3" t="n">
        <v>2</v>
      </c>
      <c r="D148" s="3" t="s">
        <v>51</v>
      </c>
      <c r="F148" s="3" t="n">
        <v>520</v>
      </c>
      <c r="G148" s="2" t="s">
        <v>114</v>
      </c>
    </row>
    <row r="149" customFormat="false" ht="12.75" hidden="false" customHeight="true" outlineLevel="0" collapsed="false">
      <c r="A149" s="20"/>
      <c r="F149" s="3"/>
    </row>
    <row r="150" customFormat="false" ht="12.75" hidden="false" customHeight="true" outlineLevel="0" collapsed="false">
      <c r="A150" s="20" t="s">
        <v>115</v>
      </c>
      <c r="B150" s="24"/>
      <c r="C150" s="12"/>
      <c r="D150" s="12"/>
      <c r="E150" s="12"/>
      <c r="F150" s="29"/>
      <c r="G150" s="24"/>
    </row>
    <row r="151" customFormat="false" ht="12.75" hidden="false" customHeight="true" outlineLevel="0" collapsed="false">
      <c r="A151" s="20"/>
      <c r="B151" s="24"/>
      <c r="C151" s="12"/>
      <c r="D151" s="12"/>
      <c r="E151" s="12"/>
      <c r="F151" s="29"/>
      <c r="G151" s="24"/>
    </row>
    <row r="152" customFormat="false" ht="12.75" hidden="false" customHeight="true" outlineLevel="0" collapsed="false">
      <c r="A152" s="1" t="s">
        <v>116</v>
      </c>
      <c r="F152" s="3"/>
      <c r="G152" s="13"/>
    </row>
    <row r="153" customFormat="false" ht="12.75" hidden="false" customHeight="true" outlineLevel="0" collapsed="false">
      <c r="B153" s="21" t="s">
        <v>12</v>
      </c>
      <c r="C153" s="3" t="n">
        <v>2</v>
      </c>
      <c r="D153" s="3" t="s">
        <v>117</v>
      </c>
      <c r="F153" s="3" t="n">
        <v>196</v>
      </c>
      <c r="G153" s="2" t="s">
        <v>118</v>
      </c>
    </row>
    <row r="154" customFormat="false" ht="12.75" hidden="false" customHeight="true" outlineLevel="0" collapsed="false">
      <c r="A154" s="5"/>
      <c r="B154" s="21" t="s">
        <v>12</v>
      </c>
      <c r="C154" s="3" t="n">
        <v>4</v>
      </c>
      <c r="D154" s="3" t="s">
        <v>73</v>
      </c>
      <c r="F154" s="3" t="n">
        <v>520</v>
      </c>
      <c r="G154" s="2" t="s">
        <v>118</v>
      </c>
    </row>
    <row r="155" customFormat="false" ht="12.75" hidden="false" customHeight="true" outlineLevel="0" collapsed="false">
      <c r="A155" s="5"/>
      <c r="B155" s="21" t="s">
        <v>12</v>
      </c>
      <c r="C155" s="3" t="n">
        <v>1</v>
      </c>
      <c r="D155" s="3" t="s">
        <v>119</v>
      </c>
      <c r="F155" s="3" t="n">
        <v>234</v>
      </c>
      <c r="G155" s="2" t="s">
        <v>118</v>
      </c>
    </row>
    <row r="156" customFormat="false" ht="12.75" hidden="false" customHeight="true" outlineLevel="0" collapsed="false">
      <c r="A156" s="5"/>
      <c r="B156" s="21" t="s">
        <v>12</v>
      </c>
      <c r="C156" s="3" t="n">
        <v>3</v>
      </c>
      <c r="D156" s="3" t="s">
        <v>117</v>
      </c>
      <c r="F156" s="3" t="n">
        <v>294</v>
      </c>
      <c r="G156" s="2" t="s">
        <v>120</v>
      </c>
    </row>
    <row r="157" customFormat="false" ht="12.75" hidden="false" customHeight="true" outlineLevel="0" collapsed="false">
      <c r="A157" s="5"/>
      <c r="B157" s="21" t="s">
        <v>12</v>
      </c>
      <c r="C157" s="3" t="n">
        <v>3</v>
      </c>
      <c r="D157" s="3" t="s">
        <v>117</v>
      </c>
      <c r="F157" s="3" t="n">
        <v>294</v>
      </c>
      <c r="G157" s="2" t="s">
        <v>121</v>
      </c>
    </row>
    <row r="158" customFormat="false" ht="12.75" hidden="false" customHeight="true" outlineLevel="0" collapsed="false">
      <c r="A158" s="5"/>
      <c r="B158" s="21" t="s">
        <v>12</v>
      </c>
      <c r="C158" s="3" t="n">
        <v>1</v>
      </c>
      <c r="D158" s="3" t="s">
        <v>122</v>
      </c>
      <c r="F158" s="3" t="n">
        <v>71</v>
      </c>
      <c r="G158" s="2" t="s">
        <v>123</v>
      </c>
    </row>
    <row r="159" customFormat="false" ht="12.75" hidden="false" customHeight="true" outlineLevel="0" collapsed="false">
      <c r="A159" s="5"/>
      <c r="B159" s="21" t="s">
        <v>16</v>
      </c>
      <c r="C159" s="12" t="n">
        <v>14</v>
      </c>
      <c r="F159" s="12" t="n">
        <v>1609</v>
      </c>
    </row>
    <row r="160" customFormat="false" ht="12.75" hidden="false" customHeight="true" outlineLevel="0" collapsed="false">
      <c r="A160" s="1" t="s">
        <v>124</v>
      </c>
      <c r="F160" s="3"/>
    </row>
    <row r="161" customFormat="false" ht="12.75" hidden="false" customHeight="true" outlineLevel="0" collapsed="false">
      <c r="A161" s="5"/>
      <c r="B161" s="21" t="s">
        <v>12</v>
      </c>
      <c r="C161" s="3" t="n">
        <v>2</v>
      </c>
      <c r="D161" s="3" t="s">
        <v>117</v>
      </c>
      <c r="F161" s="3" t="n">
        <v>196</v>
      </c>
      <c r="G161" s="2" t="s">
        <v>118</v>
      </c>
    </row>
    <row r="162" customFormat="false" ht="12.75" hidden="false" customHeight="true" outlineLevel="0" collapsed="false">
      <c r="A162" s="5"/>
      <c r="B162" s="21" t="s">
        <v>12</v>
      </c>
      <c r="C162" s="3" t="n">
        <v>4</v>
      </c>
      <c r="D162" s="3" t="s">
        <v>73</v>
      </c>
      <c r="F162" s="3" t="n">
        <v>520</v>
      </c>
      <c r="G162" s="2" t="s">
        <v>118</v>
      </c>
    </row>
    <row r="163" customFormat="false" ht="12.75" hidden="false" customHeight="true" outlineLevel="0" collapsed="false">
      <c r="A163" s="5"/>
      <c r="B163" s="21" t="s">
        <v>12</v>
      </c>
      <c r="C163" s="3" t="n">
        <v>1</v>
      </c>
      <c r="D163" s="3" t="s">
        <v>119</v>
      </c>
      <c r="F163" s="3" t="n">
        <v>234</v>
      </c>
      <c r="G163" s="2" t="s">
        <v>118</v>
      </c>
    </row>
    <row r="164" customFormat="false" ht="12.75" hidden="false" customHeight="true" outlineLevel="0" collapsed="false">
      <c r="A164" s="5"/>
      <c r="B164" s="21" t="s">
        <v>12</v>
      </c>
      <c r="C164" s="3" t="n">
        <v>2</v>
      </c>
      <c r="D164" s="3" t="s">
        <v>117</v>
      </c>
      <c r="F164" s="3" t="n">
        <v>196</v>
      </c>
      <c r="G164" s="2" t="s">
        <v>120</v>
      </c>
    </row>
    <row r="165" customFormat="false" ht="12.75" hidden="false" customHeight="true" outlineLevel="0" collapsed="false">
      <c r="A165" s="5"/>
      <c r="B165" s="21" t="s">
        <v>12</v>
      </c>
      <c r="C165" s="3" t="n">
        <v>2</v>
      </c>
      <c r="D165" s="3" t="s">
        <v>122</v>
      </c>
      <c r="F165" s="3" t="n">
        <v>142</v>
      </c>
      <c r="G165" s="2" t="s">
        <v>120</v>
      </c>
    </row>
    <row r="166" customFormat="false" ht="12.75" hidden="false" customHeight="true" outlineLevel="0" collapsed="false">
      <c r="A166" s="5"/>
      <c r="B166" s="21" t="s">
        <v>12</v>
      </c>
      <c r="C166" s="3" t="n">
        <v>3</v>
      </c>
      <c r="D166" s="3" t="s">
        <v>117</v>
      </c>
      <c r="F166" s="3" t="n">
        <v>294</v>
      </c>
      <c r="G166" s="2" t="s">
        <v>121</v>
      </c>
    </row>
    <row r="167" customFormat="false" ht="12.75" hidden="false" customHeight="true" outlineLevel="0" collapsed="false">
      <c r="A167" s="5"/>
      <c r="B167" s="21" t="s">
        <v>12</v>
      </c>
      <c r="C167" s="3" t="n">
        <v>1</v>
      </c>
      <c r="D167" s="3" t="s">
        <v>122</v>
      </c>
      <c r="F167" s="3" t="n">
        <v>71</v>
      </c>
      <c r="G167" s="2" t="s">
        <v>123</v>
      </c>
    </row>
    <row r="168" customFormat="false" ht="12.75" hidden="false" customHeight="true" outlineLevel="0" collapsed="false">
      <c r="A168" s="5"/>
      <c r="B168" s="21" t="s">
        <v>16</v>
      </c>
      <c r="C168" s="12" t="n">
        <v>15</v>
      </c>
      <c r="F168" s="12" t="n">
        <v>1653</v>
      </c>
    </row>
    <row r="169" customFormat="false" ht="12.75" hidden="false" customHeight="true" outlineLevel="0" collapsed="false">
      <c r="A169" s="1" t="s">
        <v>125</v>
      </c>
      <c r="F169" s="3"/>
    </row>
    <row r="170" customFormat="false" ht="12.75" hidden="false" customHeight="true" outlineLevel="0" collapsed="false">
      <c r="A170" s="5"/>
      <c r="B170" s="21" t="s">
        <v>12</v>
      </c>
      <c r="C170" s="3" t="n">
        <v>2</v>
      </c>
      <c r="D170" s="3" t="s">
        <v>117</v>
      </c>
      <c r="F170" s="3" t="n">
        <v>196</v>
      </c>
      <c r="G170" s="2" t="s">
        <v>118</v>
      </c>
    </row>
    <row r="171" customFormat="false" ht="12.75" hidden="false" customHeight="true" outlineLevel="0" collapsed="false">
      <c r="A171" s="5"/>
      <c r="B171" s="21" t="s">
        <v>12</v>
      </c>
      <c r="C171" s="3" t="n">
        <v>4</v>
      </c>
      <c r="D171" s="3" t="s">
        <v>73</v>
      </c>
      <c r="F171" s="3" t="n">
        <v>520</v>
      </c>
      <c r="G171" s="2" t="s">
        <v>118</v>
      </c>
    </row>
    <row r="172" customFormat="false" ht="12.75" hidden="false" customHeight="true" outlineLevel="0" collapsed="false">
      <c r="A172" s="5"/>
      <c r="B172" s="21" t="s">
        <v>12</v>
      </c>
      <c r="C172" s="3" t="n">
        <v>1</v>
      </c>
      <c r="D172" s="3" t="s">
        <v>119</v>
      </c>
      <c r="F172" s="3" t="n">
        <v>234</v>
      </c>
      <c r="G172" s="2" t="s">
        <v>118</v>
      </c>
    </row>
    <row r="173" customFormat="false" ht="12.75" hidden="false" customHeight="true" outlineLevel="0" collapsed="false">
      <c r="A173" s="5"/>
      <c r="B173" s="21" t="s">
        <v>12</v>
      </c>
      <c r="C173" s="3" t="n">
        <v>2</v>
      </c>
      <c r="D173" s="3" t="s">
        <v>117</v>
      </c>
      <c r="F173" s="3" t="n">
        <v>196</v>
      </c>
      <c r="G173" s="2" t="s">
        <v>120</v>
      </c>
    </row>
    <row r="174" customFormat="false" ht="12.75" hidden="false" customHeight="true" outlineLevel="0" collapsed="false">
      <c r="A174" s="5"/>
      <c r="B174" s="21" t="s">
        <v>12</v>
      </c>
      <c r="C174" s="3" t="n">
        <v>1</v>
      </c>
      <c r="D174" s="3" t="s">
        <v>122</v>
      </c>
      <c r="F174" s="3" t="n">
        <v>71</v>
      </c>
      <c r="G174" s="2" t="s">
        <v>120</v>
      </c>
    </row>
    <row r="175" customFormat="false" ht="12.75" hidden="false" customHeight="true" outlineLevel="0" collapsed="false">
      <c r="A175" s="5"/>
      <c r="B175" s="21" t="s">
        <v>12</v>
      </c>
      <c r="C175" s="3" t="n">
        <v>3</v>
      </c>
      <c r="D175" s="3" t="s">
        <v>117</v>
      </c>
      <c r="F175" s="3" t="n">
        <v>294</v>
      </c>
      <c r="G175" s="2" t="s">
        <v>121</v>
      </c>
    </row>
    <row r="176" customFormat="false" ht="12.75" hidden="false" customHeight="true" outlineLevel="0" collapsed="false">
      <c r="A176" s="5"/>
      <c r="B176" s="21" t="s">
        <v>12</v>
      </c>
      <c r="C176" s="3" t="n">
        <v>1</v>
      </c>
      <c r="D176" s="3" t="s">
        <v>122</v>
      </c>
      <c r="F176" s="3" t="n">
        <v>71</v>
      </c>
      <c r="G176" s="2" t="s">
        <v>123</v>
      </c>
    </row>
    <row r="177" customFormat="false" ht="12.75" hidden="false" customHeight="true" outlineLevel="0" collapsed="false">
      <c r="A177" s="5"/>
      <c r="B177" s="21" t="s">
        <v>16</v>
      </c>
      <c r="C177" s="12" t="n">
        <v>14</v>
      </c>
      <c r="F177" s="12" t="n">
        <v>1582</v>
      </c>
    </row>
    <row r="178" customFormat="false" ht="12.75" hidden="false" customHeight="true" outlineLevel="0" collapsed="false">
      <c r="A178" s="1" t="s">
        <v>126</v>
      </c>
      <c r="F178" s="3"/>
    </row>
    <row r="179" customFormat="false" ht="12.75" hidden="false" customHeight="true" outlineLevel="0" collapsed="false">
      <c r="A179" s="5"/>
      <c r="B179" s="21" t="s">
        <v>12</v>
      </c>
      <c r="C179" s="3" t="n">
        <v>2</v>
      </c>
      <c r="D179" s="3" t="s">
        <v>117</v>
      </c>
      <c r="F179" s="3" t="n">
        <v>196</v>
      </c>
      <c r="G179" s="2" t="s">
        <v>118</v>
      </c>
    </row>
    <row r="180" customFormat="false" ht="12.75" hidden="false" customHeight="true" outlineLevel="0" collapsed="false">
      <c r="A180" s="5"/>
      <c r="B180" s="21" t="s">
        <v>12</v>
      </c>
      <c r="C180" s="3" t="n">
        <v>3</v>
      </c>
      <c r="D180" s="3" t="s">
        <v>73</v>
      </c>
      <c r="F180" s="3" t="n">
        <v>390</v>
      </c>
      <c r="G180" s="2" t="s">
        <v>118</v>
      </c>
    </row>
    <row r="181" customFormat="false" ht="12.75" hidden="false" customHeight="true" outlineLevel="0" collapsed="false">
      <c r="A181" s="5"/>
      <c r="B181" s="21" t="s">
        <v>12</v>
      </c>
      <c r="C181" s="3" t="n">
        <v>2</v>
      </c>
      <c r="D181" s="3" t="s">
        <v>119</v>
      </c>
      <c r="F181" s="3" t="n">
        <v>468</v>
      </c>
      <c r="G181" s="2" t="s">
        <v>118</v>
      </c>
    </row>
    <row r="182" customFormat="false" ht="12.75" hidden="false" customHeight="true" outlineLevel="0" collapsed="false">
      <c r="A182" s="5"/>
      <c r="B182" s="21" t="s">
        <v>12</v>
      </c>
      <c r="C182" s="3" t="n">
        <v>2</v>
      </c>
      <c r="D182" s="3" t="s">
        <v>117</v>
      </c>
      <c r="F182" s="3" t="n">
        <v>196</v>
      </c>
      <c r="G182" s="2" t="s">
        <v>120</v>
      </c>
    </row>
    <row r="183" customFormat="false" ht="12.75" hidden="false" customHeight="true" outlineLevel="0" collapsed="false">
      <c r="A183" s="5"/>
      <c r="B183" s="21" t="s">
        <v>12</v>
      </c>
      <c r="C183" s="3" t="n">
        <v>1</v>
      </c>
      <c r="D183" s="3" t="s">
        <v>122</v>
      </c>
      <c r="F183" s="3" t="n">
        <v>71</v>
      </c>
      <c r="G183" s="2" t="s">
        <v>120</v>
      </c>
    </row>
    <row r="184" customFormat="false" ht="12.75" hidden="false" customHeight="true" outlineLevel="0" collapsed="false">
      <c r="A184" s="5"/>
      <c r="B184" s="21" t="s">
        <v>12</v>
      </c>
      <c r="C184" s="3" t="n">
        <v>4</v>
      </c>
      <c r="D184" s="3" t="s">
        <v>117</v>
      </c>
      <c r="F184" s="3" t="n">
        <v>392</v>
      </c>
      <c r="G184" s="2" t="s">
        <v>121</v>
      </c>
    </row>
    <row r="185" customFormat="false" ht="12.75" hidden="false" customHeight="true" outlineLevel="0" collapsed="false">
      <c r="A185" s="5"/>
      <c r="B185" s="21" t="s">
        <v>12</v>
      </c>
      <c r="C185" s="3" t="n">
        <v>1</v>
      </c>
      <c r="D185" s="3" t="s">
        <v>122</v>
      </c>
      <c r="F185" s="3" t="n">
        <v>71</v>
      </c>
      <c r="G185" s="2" t="s">
        <v>123</v>
      </c>
    </row>
    <row r="186" customFormat="false" ht="12.75" hidden="false" customHeight="true" outlineLevel="0" collapsed="false">
      <c r="A186" s="5"/>
      <c r="B186" s="21" t="s">
        <v>16</v>
      </c>
      <c r="C186" s="12" t="n">
        <v>15</v>
      </c>
      <c r="F186" s="12" t="n">
        <v>1784</v>
      </c>
    </row>
    <row r="187" customFormat="false" ht="12.75" hidden="false" customHeight="true" outlineLevel="0" collapsed="false">
      <c r="A187" s="1" t="s">
        <v>127</v>
      </c>
      <c r="F187" s="3"/>
    </row>
    <row r="188" customFormat="false" ht="12.75" hidden="false" customHeight="true" outlineLevel="0" collapsed="false">
      <c r="A188" s="5"/>
      <c r="B188" s="21" t="s">
        <v>12</v>
      </c>
      <c r="C188" s="3" t="n">
        <v>2</v>
      </c>
      <c r="D188" s="3" t="s">
        <v>117</v>
      </c>
      <c r="F188" s="3" t="n">
        <v>196</v>
      </c>
      <c r="G188" s="2" t="s">
        <v>118</v>
      </c>
    </row>
    <row r="189" customFormat="false" ht="12.75" hidden="false" customHeight="true" outlineLevel="0" collapsed="false">
      <c r="A189" s="5"/>
      <c r="B189" s="21" t="s">
        <v>12</v>
      </c>
      <c r="C189" s="3" t="n">
        <v>3</v>
      </c>
      <c r="D189" s="3" t="s">
        <v>73</v>
      </c>
      <c r="F189" s="3" t="n">
        <v>390</v>
      </c>
      <c r="G189" s="2" t="s">
        <v>118</v>
      </c>
    </row>
    <row r="190" customFormat="false" ht="12.75" hidden="false" customHeight="true" outlineLevel="0" collapsed="false">
      <c r="A190" s="5"/>
      <c r="B190" s="21" t="s">
        <v>12</v>
      </c>
      <c r="C190" s="3" t="n">
        <v>2</v>
      </c>
      <c r="D190" s="3" t="s">
        <v>119</v>
      </c>
      <c r="F190" s="3" t="n">
        <v>468</v>
      </c>
      <c r="G190" s="2" t="s">
        <v>118</v>
      </c>
    </row>
    <row r="191" customFormat="false" ht="12.75" hidden="false" customHeight="true" outlineLevel="0" collapsed="false">
      <c r="A191" s="3"/>
      <c r="B191" s="21" t="s">
        <v>12</v>
      </c>
      <c r="C191" s="3" t="n">
        <v>2</v>
      </c>
      <c r="D191" s="3" t="s">
        <v>117</v>
      </c>
      <c r="F191" s="3" t="n">
        <v>196</v>
      </c>
      <c r="G191" s="2" t="s">
        <v>120</v>
      </c>
    </row>
    <row r="192" customFormat="false" ht="12.75" hidden="false" customHeight="true" outlineLevel="0" collapsed="false">
      <c r="A192" s="5"/>
      <c r="B192" s="21" t="s">
        <v>12</v>
      </c>
      <c r="C192" s="3" t="n">
        <v>2</v>
      </c>
      <c r="D192" s="3" t="s">
        <v>122</v>
      </c>
      <c r="F192" s="3" t="n">
        <v>142</v>
      </c>
      <c r="G192" s="2" t="s">
        <v>120</v>
      </c>
    </row>
    <row r="193" customFormat="false" ht="12.75" hidden="false" customHeight="true" outlineLevel="0" collapsed="false">
      <c r="A193" s="5"/>
      <c r="B193" s="21" t="s">
        <v>12</v>
      </c>
      <c r="C193" s="3" t="n">
        <v>4</v>
      </c>
      <c r="D193" s="3" t="s">
        <v>117</v>
      </c>
      <c r="F193" s="3" t="n">
        <v>392</v>
      </c>
      <c r="G193" s="2" t="s">
        <v>121</v>
      </c>
    </row>
    <row r="194" customFormat="false" ht="12.75" hidden="false" customHeight="true" outlineLevel="0" collapsed="false">
      <c r="A194" s="5"/>
      <c r="B194" s="21" t="s">
        <v>12</v>
      </c>
      <c r="C194" s="3" t="n">
        <v>1</v>
      </c>
      <c r="D194" s="3" t="s">
        <v>122</v>
      </c>
      <c r="F194" s="3" t="n">
        <v>71</v>
      </c>
      <c r="G194" s="2" t="s">
        <v>123</v>
      </c>
    </row>
    <row r="195" customFormat="false" ht="12.75" hidden="false" customHeight="true" outlineLevel="0" collapsed="false">
      <c r="A195" s="5"/>
      <c r="B195" s="21" t="s">
        <v>16</v>
      </c>
      <c r="C195" s="12" t="n">
        <v>16</v>
      </c>
      <c r="F195" s="12" t="n">
        <v>1855</v>
      </c>
    </row>
    <row r="196" customFormat="false" ht="12.75" hidden="false" customHeight="true" outlineLevel="0" collapsed="false">
      <c r="A196" s="1" t="s">
        <v>128</v>
      </c>
      <c r="F196" s="3"/>
    </row>
    <row r="197" customFormat="false" ht="12.75" hidden="false" customHeight="true" outlineLevel="0" collapsed="false">
      <c r="A197" s="5"/>
      <c r="B197" s="21" t="s">
        <v>12</v>
      </c>
      <c r="C197" s="3" t="n">
        <v>1</v>
      </c>
      <c r="D197" s="3" t="s">
        <v>117</v>
      </c>
      <c r="F197" s="3" t="n">
        <v>98</v>
      </c>
      <c r="G197" s="2" t="s">
        <v>118</v>
      </c>
    </row>
    <row r="198" customFormat="false" ht="12.75" hidden="false" customHeight="true" outlineLevel="0" collapsed="false">
      <c r="A198" s="5"/>
      <c r="B198" s="21" t="s">
        <v>12</v>
      </c>
      <c r="C198" s="3" t="n">
        <v>3</v>
      </c>
      <c r="D198" s="3" t="s">
        <v>73</v>
      </c>
      <c r="F198" s="3" t="n">
        <v>390</v>
      </c>
      <c r="G198" s="2" t="s">
        <v>118</v>
      </c>
    </row>
    <row r="199" customFormat="false" ht="12.75" hidden="false" customHeight="true" outlineLevel="0" collapsed="false">
      <c r="A199" s="5"/>
      <c r="B199" s="21" t="s">
        <v>12</v>
      </c>
      <c r="C199" s="3" t="n">
        <v>3</v>
      </c>
      <c r="D199" s="3" t="s">
        <v>119</v>
      </c>
      <c r="F199" s="3" t="n">
        <v>702</v>
      </c>
      <c r="G199" s="2" t="s">
        <v>118</v>
      </c>
    </row>
    <row r="200" customFormat="false" ht="12.75" hidden="false" customHeight="true" outlineLevel="0" collapsed="false">
      <c r="A200" s="5"/>
      <c r="B200" s="21" t="s">
        <v>12</v>
      </c>
      <c r="C200" s="3" t="n">
        <v>2</v>
      </c>
      <c r="D200" s="3" t="s">
        <v>117</v>
      </c>
      <c r="F200" s="3" t="n">
        <v>196</v>
      </c>
      <c r="G200" s="2" t="s">
        <v>120</v>
      </c>
    </row>
    <row r="201" customFormat="false" ht="12.75" hidden="false" customHeight="true" outlineLevel="0" collapsed="false">
      <c r="A201" s="5"/>
      <c r="B201" s="21" t="s">
        <v>12</v>
      </c>
      <c r="C201" s="3" t="n">
        <v>2</v>
      </c>
      <c r="D201" s="3" t="s">
        <v>122</v>
      </c>
      <c r="F201" s="3" t="n">
        <v>142</v>
      </c>
      <c r="G201" s="2" t="s">
        <v>120</v>
      </c>
    </row>
    <row r="202" customFormat="false" ht="12.75" hidden="false" customHeight="true" outlineLevel="0" collapsed="false">
      <c r="A202" s="5"/>
      <c r="B202" s="21" t="s">
        <v>12</v>
      </c>
      <c r="C202" s="3" t="n">
        <v>4</v>
      </c>
      <c r="D202" s="3" t="s">
        <v>117</v>
      </c>
      <c r="F202" s="3" t="n">
        <v>392</v>
      </c>
      <c r="G202" s="2" t="s">
        <v>121</v>
      </c>
    </row>
    <row r="203" customFormat="false" ht="12.75" hidden="false" customHeight="true" outlineLevel="0" collapsed="false">
      <c r="A203" s="5"/>
      <c r="B203" s="21" t="s">
        <v>12</v>
      </c>
      <c r="C203" s="3" t="n">
        <v>1</v>
      </c>
      <c r="D203" s="3" t="s">
        <v>122</v>
      </c>
      <c r="F203" s="3" t="n">
        <v>71</v>
      </c>
      <c r="G203" s="2" t="s">
        <v>123</v>
      </c>
    </row>
    <row r="204" customFormat="false" ht="12.75" hidden="false" customHeight="true" outlineLevel="0" collapsed="false">
      <c r="A204" s="5"/>
      <c r="B204" s="21" t="s">
        <v>16</v>
      </c>
      <c r="C204" s="12" t="n">
        <v>16</v>
      </c>
      <c r="F204" s="12" t="n">
        <v>1991</v>
      </c>
    </row>
    <row r="205" customFormat="false" ht="12.75" hidden="false" customHeight="true" outlineLevel="0" collapsed="false">
      <c r="A205" s="1" t="s">
        <v>129</v>
      </c>
      <c r="F205" s="3"/>
    </row>
    <row r="206" customFormat="false" ht="12.75" hidden="false" customHeight="true" outlineLevel="0" collapsed="false">
      <c r="A206" s="5"/>
      <c r="B206" s="21" t="s">
        <v>12</v>
      </c>
      <c r="C206" s="3" t="n">
        <v>2</v>
      </c>
      <c r="D206" s="3" t="s">
        <v>117</v>
      </c>
      <c r="F206" s="3" t="n">
        <v>196</v>
      </c>
      <c r="G206" s="2" t="s">
        <v>118</v>
      </c>
    </row>
    <row r="207" customFormat="false" ht="12.75" hidden="false" customHeight="true" outlineLevel="0" collapsed="false">
      <c r="A207" s="5"/>
      <c r="B207" s="21" t="s">
        <v>12</v>
      </c>
      <c r="C207" s="3" t="n">
        <v>4</v>
      </c>
      <c r="D207" s="3" t="s">
        <v>73</v>
      </c>
      <c r="F207" s="3" t="n">
        <v>520</v>
      </c>
      <c r="G207" s="2" t="s">
        <v>118</v>
      </c>
    </row>
    <row r="208" customFormat="false" ht="12.75" hidden="false" customHeight="true" outlineLevel="0" collapsed="false">
      <c r="A208" s="5"/>
      <c r="B208" s="21" t="s">
        <v>12</v>
      </c>
      <c r="C208" s="3" t="n">
        <v>1</v>
      </c>
      <c r="D208" s="3" t="s">
        <v>119</v>
      </c>
      <c r="F208" s="3" t="n">
        <v>234</v>
      </c>
      <c r="G208" s="2" t="s">
        <v>118</v>
      </c>
    </row>
    <row r="209" customFormat="false" ht="12.75" hidden="false" customHeight="true" outlineLevel="0" collapsed="false">
      <c r="A209" s="5"/>
      <c r="B209" s="21" t="s">
        <v>12</v>
      </c>
      <c r="C209" s="3" t="n">
        <v>2</v>
      </c>
      <c r="D209" s="3" t="s">
        <v>117</v>
      </c>
      <c r="F209" s="3" t="n">
        <v>196</v>
      </c>
      <c r="G209" s="2" t="s">
        <v>120</v>
      </c>
    </row>
    <row r="210" customFormat="false" ht="12.75" hidden="false" customHeight="true" outlineLevel="0" collapsed="false">
      <c r="A210" s="5"/>
      <c r="B210" s="21" t="s">
        <v>12</v>
      </c>
      <c r="C210" s="3" t="n">
        <v>2</v>
      </c>
      <c r="D210" s="3" t="s">
        <v>122</v>
      </c>
      <c r="F210" s="3" t="n">
        <v>142</v>
      </c>
      <c r="G210" s="2" t="s">
        <v>120</v>
      </c>
    </row>
    <row r="211" customFormat="false" ht="12.75" hidden="false" customHeight="true" outlineLevel="0" collapsed="false">
      <c r="A211" s="5"/>
      <c r="B211" s="21" t="s">
        <v>12</v>
      </c>
      <c r="C211" s="3" t="n">
        <v>4</v>
      </c>
      <c r="D211" s="3" t="s">
        <v>117</v>
      </c>
      <c r="F211" s="3" t="n">
        <v>392</v>
      </c>
      <c r="G211" s="2" t="s">
        <v>121</v>
      </c>
    </row>
    <row r="212" customFormat="false" ht="12.75" hidden="false" customHeight="true" outlineLevel="0" collapsed="false">
      <c r="A212" s="5"/>
      <c r="B212" s="21" t="s">
        <v>12</v>
      </c>
      <c r="C212" s="3" t="n">
        <v>1</v>
      </c>
      <c r="D212" s="3" t="s">
        <v>122</v>
      </c>
      <c r="F212" s="3" t="n">
        <v>71</v>
      </c>
      <c r="G212" s="2" t="s">
        <v>123</v>
      </c>
    </row>
    <row r="213" customFormat="false" ht="12.75" hidden="false" customHeight="true" outlineLevel="0" collapsed="false">
      <c r="A213" s="5"/>
      <c r="B213" s="21" t="s">
        <v>16</v>
      </c>
      <c r="C213" s="12" t="n">
        <v>16</v>
      </c>
      <c r="F213" s="12" t="n">
        <v>1751</v>
      </c>
    </row>
    <row r="214" customFormat="false" ht="12.75" hidden="false" customHeight="true" outlineLevel="0" collapsed="false">
      <c r="A214" s="5"/>
      <c r="B214" s="21" t="s">
        <v>12</v>
      </c>
      <c r="C214" s="22" t="s">
        <v>130</v>
      </c>
      <c r="F214" s="3"/>
    </row>
    <row r="215" customFormat="false" ht="12.75" hidden="false" customHeight="true" outlineLevel="0" collapsed="false">
      <c r="A215" s="5"/>
      <c r="F215" s="3"/>
    </row>
    <row r="216" customFormat="false" ht="12.75" hidden="false" customHeight="true" outlineLevel="0" collapsed="false">
      <c r="A216" s="1" t="s">
        <v>131</v>
      </c>
      <c r="F216" s="3"/>
      <c r="G216" s="13"/>
    </row>
    <row r="217" customFormat="false" ht="12.75" hidden="false" customHeight="true" outlineLevel="0" collapsed="false">
      <c r="B217" s="21" t="s">
        <v>12</v>
      </c>
      <c r="C217" s="3" t="n">
        <v>2</v>
      </c>
      <c r="D217" s="3" t="s">
        <v>117</v>
      </c>
      <c r="F217" s="3" t="n">
        <v>108</v>
      </c>
      <c r="G217" s="2" t="s">
        <v>118</v>
      </c>
    </row>
    <row r="218" customFormat="false" ht="12.75" hidden="false" customHeight="true" outlineLevel="0" collapsed="false">
      <c r="A218" s="5"/>
      <c r="B218" s="21" t="s">
        <v>12</v>
      </c>
      <c r="C218" s="3" t="n">
        <v>4</v>
      </c>
      <c r="D218" s="3" t="s">
        <v>73</v>
      </c>
      <c r="F218" s="3" t="n">
        <v>468</v>
      </c>
      <c r="G218" s="2" t="s">
        <v>118</v>
      </c>
    </row>
    <row r="219" customFormat="false" ht="12.75" hidden="false" customHeight="true" outlineLevel="0" collapsed="false">
      <c r="A219" s="5"/>
      <c r="B219" s="21" t="s">
        <v>12</v>
      </c>
      <c r="C219" s="3" t="n">
        <v>1</v>
      </c>
      <c r="D219" s="3" t="s">
        <v>119</v>
      </c>
      <c r="F219" s="3" t="n">
        <v>199</v>
      </c>
      <c r="G219" s="2" t="s">
        <v>118</v>
      </c>
    </row>
    <row r="220" customFormat="false" ht="12.75" hidden="false" customHeight="true" outlineLevel="0" collapsed="false">
      <c r="A220" s="5"/>
      <c r="B220" s="21" t="s">
        <v>12</v>
      </c>
      <c r="C220" s="3" t="n">
        <v>3</v>
      </c>
      <c r="D220" s="3" t="s">
        <v>117</v>
      </c>
      <c r="F220" s="3" t="n">
        <v>162</v>
      </c>
      <c r="G220" s="2" t="s">
        <v>120</v>
      </c>
    </row>
    <row r="221" customFormat="false" ht="12.75" hidden="false" customHeight="true" outlineLevel="0" collapsed="false">
      <c r="A221" s="5"/>
      <c r="B221" s="21" t="s">
        <v>12</v>
      </c>
      <c r="C221" s="3" t="n">
        <v>3</v>
      </c>
      <c r="D221" s="3" t="s">
        <v>117</v>
      </c>
      <c r="F221" s="3" t="n">
        <v>162</v>
      </c>
      <c r="G221" s="2" t="s">
        <v>121</v>
      </c>
    </row>
    <row r="222" customFormat="false" ht="12.75" hidden="false" customHeight="true" outlineLevel="0" collapsed="false">
      <c r="A222" s="5"/>
      <c r="B222" s="21" t="s">
        <v>12</v>
      </c>
      <c r="C222" s="3" t="n">
        <v>1</v>
      </c>
      <c r="D222" s="3" t="s">
        <v>122</v>
      </c>
      <c r="F222" s="3" t="n">
        <v>47</v>
      </c>
      <c r="G222" s="2" t="s">
        <v>123</v>
      </c>
    </row>
    <row r="223" customFormat="false" ht="12.75" hidden="false" customHeight="true" outlineLevel="0" collapsed="false">
      <c r="A223" s="5"/>
      <c r="B223" s="21" t="s">
        <v>16</v>
      </c>
      <c r="C223" s="12" t="n">
        <v>14</v>
      </c>
      <c r="F223" s="12" t="n">
        <v>1146</v>
      </c>
    </row>
    <row r="224" customFormat="false" ht="12.75" hidden="false" customHeight="true" outlineLevel="0" collapsed="false">
      <c r="A224" s="1" t="s">
        <v>124</v>
      </c>
      <c r="F224" s="3"/>
    </row>
    <row r="225" customFormat="false" ht="12.75" hidden="false" customHeight="true" outlineLevel="0" collapsed="false">
      <c r="A225" s="5"/>
      <c r="B225" s="21" t="s">
        <v>12</v>
      </c>
      <c r="C225" s="3" t="n">
        <v>2</v>
      </c>
      <c r="D225" s="3" t="s">
        <v>117</v>
      </c>
      <c r="F225" s="3" t="n">
        <v>108</v>
      </c>
      <c r="G225" s="2" t="s">
        <v>118</v>
      </c>
    </row>
    <row r="226" customFormat="false" ht="12.75" hidden="false" customHeight="true" outlineLevel="0" collapsed="false">
      <c r="A226" s="5"/>
      <c r="B226" s="21" t="s">
        <v>12</v>
      </c>
      <c r="C226" s="3" t="n">
        <v>4</v>
      </c>
      <c r="D226" s="3" t="s">
        <v>73</v>
      </c>
      <c r="F226" s="3" t="n">
        <v>468</v>
      </c>
      <c r="G226" s="2" t="s">
        <v>118</v>
      </c>
    </row>
    <row r="227" customFormat="false" ht="12.75" hidden="false" customHeight="true" outlineLevel="0" collapsed="false">
      <c r="A227" s="5"/>
      <c r="B227" s="21" t="s">
        <v>12</v>
      </c>
      <c r="C227" s="3" t="n">
        <v>1</v>
      </c>
      <c r="D227" s="3" t="s">
        <v>119</v>
      </c>
      <c r="F227" s="3" t="n">
        <v>199</v>
      </c>
      <c r="G227" s="2" t="s">
        <v>118</v>
      </c>
    </row>
    <row r="228" customFormat="false" ht="12.75" hidden="false" customHeight="true" outlineLevel="0" collapsed="false">
      <c r="A228" s="5"/>
      <c r="B228" s="21" t="s">
        <v>12</v>
      </c>
      <c r="C228" s="3" t="n">
        <v>2</v>
      </c>
      <c r="D228" s="3" t="s">
        <v>117</v>
      </c>
      <c r="F228" s="3" t="n">
        <v>108</v>
      </c>
      <c r="G228" s="2" t="s">
        <v>120</v>
      </c>
    </row>
    <row r="229" customFormat="false" ht="12.75" hidden="false" customHeight="true" outlineLevel="0" collapsed="false">
      <c r="A229" s="5"/>
      <c r="B229" s="21" t="s">
        <v>12</v>
      </c>
      <c r="C229" s="3" t="n">
        <v>2</v>
      </c>
      <c r="D229" s="3" t="s">
        <v>122</v>
      </c>
      <c r="F229" s="3" t="n">
        <v>94</v>
      </c>
      <c r="G229" s="2" t="s">
        <v>120</v>
      </c>
    </row>
    <row r="230" customFormat="false" ht="12.75" hidden="false" customHeight="true" outlineLevel="0" collapsed="false">
      <c r="A230" s="5"/>
      <c r="B230" s="21" t="s">
        <v>12</v>
      </c>
      <c r="C230" s="3" t="n">
        <v>3</v>
      </c>
      <c r="D230" s="3" t="s">
        <v>117</v>
      </c>
      <c r="F230" s="3" t="n">
        <v>162</v>
      </c>
      <c r="G230" s="2" t="s">
        <v>121</v>
      </c>
    </row>
    <row r="231" customFormat="false" ht="12.75" hidden="false" customHeight="true" outlineLevel="0" collapsed="false">
      <c r="A231" s="5"/>
      <c r="B231" s="21" t="s">
        <v>12</v>
      </c>
      <c r="C231" s="3" t="n">
        <v>1</v>
      </c>
      <c r="D231" s="3" t="s">
        <v>122</v>
      </c>
      <c r="F231" s="3" t="n">
        <v>47</v>
      </c>
      <c r="G231" s="2" t="s">
        <v>123</v>
      </c>
    </row>
    <row r="232" customFormat="false" ht="12.75" hidden="false" customHeight="true" outlineLevel="0" collapsed="false">
      <c r="A232" s="5"/>
      <c r="B232" s="21" t="s">
        <v>16</v>
      </c>
      <c r="C232" s="12" t="n">
        <v>15</v>
      </c>
      <c r="F232" s="12" t="n">
        <v>1186</v>
      </c>
    </row>
    <row r="233" customFormat="false" ht="12.75" hidden="false" customHeight="true" outlineLevel="0" collapsed="false">
      <c r="A233" s="1" t="s">
        <v>125</v>
      </c>
      <c r="F233" s="3"/>
    </row>
    <row r="234" customFormat="false" ht="12.75" hidden="false" customHeight="true" outlineLevel="0" collapsed="false">
      <c r="A234" s="5"/>
      <c r="B234" s="21" t="s">
        <v>12</v>
      </c>
      <c r="C234" s="3" t="n">
        <v>2</v>
      </c>
      <c r="D234" s="3" t="s">
        <v>117</v>
      </c>
      <c r="F234" s="3" t="n">
        <v>108</v>
      </c>
      <c r="G234" s="2" t="s">
        <v>118</v>
      </c>
    </row>
    <row r="235" customFormat="false" ht="12.75" hidden="false" customHeight="true" outlineLevel="0" collapsed="false">
      <c r="A235" s="5"/>
      <c r="B235" s="21" t="s">
        <v>12</v>
      </c>
      <c r="C235" s="3" t="n">
        <v>4</v>
      </c>
      <c r="D235" s="3" t="s">
        <v>73</v>
      </c>
      <c r="F235" s="3" t="n">
        <v>468</v>
      </c>
      <c r="G235" s="2" t="s">
        <v>118</v>
      </c>
    </row>
    <row r="236" customFormat="false" ht="12.75" hidden="false" customHeight="true" outlineLevel="0" collapsed="false">
      <c r="A236" s="5"/>
      <c r="B236" s="21" t="s">
        <v>12</v>
      </c>
      <c r="C236" s="3" t="n">
        <v>1</v>
      </c>
      <c r="D236" s="3" t="s">
        <v>119</v>
      </c>
      <c r="F236" s="3" t="n">
        <v>199</v>
      </c>
      <c r="G236" s="2" t="s">
        <v>118</v>
      </c>
    </row>
    <row r="237" customFormat="false" ht="12.75" hidden="false" customHeight="true" outlineLevel="0" collapsed="false">
      <c r="A237" s="5"/>
      <c r="B237" s="21" t="s">
        <v>12</v>
      </c>
      <c r="C237" s="3" t="n">
        <v>2</v>
      </c>
      <c r="D237" s="3" t="s">
        <v>117</v>
      </c>
      <c r="F237" s="3" t="n">
        <v>108</v>
      </c>
      <c r="G237" s="2" t="s">
        <v>120</v>
      </c>
    </row>
    <row r="238" customFormat="false" ht="12.75" hidden="false" customHeight="true" outlineLevel="0" collapsed="false">
      <c r="A238" s="5"/>
      <c r="B238" s="21" t="s">
        <v>12</v>
      </c>
      <c r="C238" s="3" t="n">
        <v>1</v>
      </c>
      <c r="D238" s="3" t="s">
        <v>122</v>
      </c>
      <c r="F238" s="3" t="n">
        <v>47</v>
      </c>
      <c r="G238" s="2" t="s">
        <v>120</v>
      </c>
    </row>
    <row r="239" customFormat="false" ht="12.75" hidden="false" customHeight="true" outlineLevel="0" collapsed="false">
      <c r="A239" s="5"/>
      <c r="B239" s="21" t="s">
        <v>12</v>
      </c>
      <c r="C239" s="3" t="n">
        <v>3</v>
      </c>
      <c r="D239" s="3" t="s">
        <v>117</v>
      </c>
      <c r="F239" s="3" t="n">
        <v>162</v>
      </c>
      <c r="G239" s="2" t="s">
        <v>121</v>
      </c>
    </row>
    <row r="240" customFormat="false" ht="12.75" hidden="false" customHeight="true" outlineLevel="0" collapsed="false">
      <c r="A240" s="5"/>
      <c r="B240" s="21" t="s">
        <v>12</v>
      </c>
      <c r="C240" s="3" t="n">
        <v>1</v>
      </c>
      <c r="D240" s="3" t="s">
        <v>122</v>
      </c>
      <c r="F240" s="3" t="n">
        <v>47</v>
      </c>
      <c r="G240" s="2" t="s">
        <v>123</v>
      </c>
    </row>
    <row r="241" customFormat="false" ht="12.75" hidden="false" customHeight="true" outlineLevel="0" collapsed="false">
      <c r="A241" s="5"/>
      <c r="B241" s="21" t="s">
        <v>16</v>
      </c>
      <c r="C241" s="12" t="n">
        <v>14</v>
      </c>
      <c r="F241" s="12" t="n">
        <v>1139</v>
      </c>
    </row>
    <row r="242" customFormat="false" ht="12.75" hidden="false" customHeight="true" outlineLevel="0" collapsed="false">
      <c r="A242" s="1" t="s">
        <v>126</v>
      </c>
      <c r="F242" s="3"/>
    </row>
    <row r="243" customFormat="false" ht="12.75" hidden="false" customHeight="true" outlineLevel="0" collapsed="false">
      <c r="A243" s="5"/>
      <c r="B243" s="21" t="s">
        <v>12</v>
      </c>
      <c r="C243" s="3" t="n">
        <v>2</v>
      </c>
      <c r="D243" s="3" t="s">
        <v>117</v>
      </c>
      <c r="F243" s="3" t="n">
        <v>108</v>
      </c>
      <c r="G243" s="2" t="s">
        <v>118</v>
      </c>
    </row>
    <row r="244" customFormat="false" ht="12.75" hidden="false" customHeight="true" outlineLevel="0" collapsed="false">
      <c r="A244" s="5"/>
      <c r="B244" s="21" t="s">
        <v>12</v>
      </c>
      <c r="C244" s="3" t="n">
        <v>3</v>
      </c>
      <c r="D244" s="3" t="s">
        <v>73</v>
      </c>
      <c r="F244" s="3" t="n">
        <v>351</v>
      </c>
      <c r="G244" s="2" t="s">
        <v>118</v>
      </c>
    </row>
    <row r="245" customFormat="false" ht="12.75" hidden="false" customHeight="true" outlineLevel="0" collapsed="false">
      <c r="A245" s="5"/>
      <c r="B245" s="21" t="s">
        <v>12</v>
      </c>
      <c r="C245" s="3" t="n">
        <v>2</v>
      </c>
      <c r="D245" s="3" t="s">
        <v>119</v>
      </c>
      <c r="F245" s="3" t="n">
        <v>398</v>
      </c>
      <c r="G245" s="2" t="s">
        <v>118</v>
      </c>
    </row>
    <row r="246" customFormat="false" ht="12.75" hidden="false" customHeight="true" outlineLevel="0" collapsed="false">
      <c r="A246" s="5"/>
      <c r="B246" s="21" t="s">
        <v>12</v>
      </c>
      <c r="C246" s="3" t="n">
        <v>2</v>
      </c>
      <c r="D246" s="3" t="s">
        <v>117</v>
      </c>
      <c r="F246" s="3" t="n">
        <v>108</v>
      </c>
      <c r="G246" s="2" t="s">
        <v>120</v>
      </c>
    </row>
    <row r="247" customFormat="false" ht="12.75" hidden="false" customHeight="true" outlineLevel="0" collapsed="false">
      <c r="A247" s="5"/>
      <c r="B247" s="21" t="s">
        <v>12</v>
      </c>
      <c r="C247" s="3" t="n">
        <v>1</v>
      </c>
      <c r="D247" s="3" t="s">
        <v>122</v>
      </c>
      <c r="F247" s="3" t="n">
        <v>47</v>
      </c>
      <c r="G247" s="2" t="s">
        <v>120</v>
      </c>
    </row>
    <row r="248" customFormat="false" ht="12.75" hidden="false" customHeight="true" outlineLevel="0" collapsed="false">
      <c r="A248" s="5"/>
      <c r="B248" s="21" t="s">
        <v>12</v>
      </c>
      <c r="C248" s="3" t="n">
        <v>4</v>
      </c>
      <c r="D248" s="3" t="s">
        <v>117</v>
      </c>
      <c r="F248" s="3" t="n">
        <v>216</v>
      </c>
      <c r="G248" s="2" t="s">
        <v>121</v>
      </c>
    </row>
    <row r="249" customFormat="false" ht="12.75" hidden="false" customHeight="true" outlineLevel="0" collapsed="false">
      <c r="A249" s="5"/>
      <c r="B249" s="21" t="s">
        <v>12</v>
      </c>
      <c r="C249" s="3" t="n">
        <v>1</v>
      </c>
      <c r="D249" s="3" t="s">
        <v>122</v>
      </c>
      <c r="F249" s="3" t="n">
        <v>47</v>
      </c>
      <c r="G249" s="2" t="s">
        <v>123</v>
      </c>
    </row>
    <row r="250" customFormat="false" ht="12.75" hidden="false" customHeight="true" outlineLevel="0" collapsed="false">
      <c r="A250" s="5"/>
      <c r="B250" s="21" t="s">
        <v>16</v>
      </c>
      <c r="C250" s="12" t="n">
        <v>15</v>
      </c>
      <c r="F250" s="12" t="n">
        <v>1275</v>
      </c>
    </row>
    <row r="251" customFormat="false" ht="12.75" hidden="false" customHeight="true" outlineLevel="0" collapsed="false">
      <c r="A251" s="1" t="s">
        <v>127</v>
      </c>
      <c r="F251" s="3"/>
    </row>
    <row r="252" customFormat="false" ht="12.75" hidden="false" customHeight="true" outlineLevel="0" collapsed="false">
      <c r="A252" s="5"/>
      <c r="B252" s="21" t="s">
        <v>12</v>
      </c>
      <c r="C252" s="3" t="n">
        <v>2</v>
      </c>
      <c r="D252" s="3" t="s">
        <v>117</v>
      </c>
      <c r="F252" s="3" t="n">
        <v>108</v>
      </c>
      <c r="G252" s="2" t="s">
        <v>118</v>
      </c>
    </row>
    <row r="253" customFormat="false" ht="12.75" hidden="false" customHeight="true" outlineLevel="0" collapsed="false">
      <c r="A253" s="5"/>
      <c r="B253" s="21" t="s">
        <v>12</v>
      </c>
      <c r="C253" s="3" t="n">
        <v>3</v>
      </c>
      <c r="D253" s="3" t="s">
        <v>73</v>
      </c>
      <c r="F253" s="3" t="n">
        <v>351</v>
      </c>
      <c r="G253" s="2" t="s">
        <v>118</v>
      </c>
    </row>
    <row r="254" customFormat="false" ht="12.75" hidden="false" customHeight="true" outlineLevel="0" collapsed="false">
      <c r="A254" s="5"/>
      <c r="B254" s="21" t="s">
        <v>12</v>
      </c>
      <c r="C254" s="3" t="n">
        <v>2</v>
      </c>
      <c r="D254" s="3" t="s">
        <v>119</v>
      </c>
      <c r="F254" s="3" t="n">
        <v>398</v>
      </c>
      <c r="G254" s="2" t="s">
        <v>118</v>
      </c>
    </row>
    <row r="255" customFormat="false" ht="12.75" hidden="false" customHeight="true" outlineLevel="0" collapsed="false">
      <c r="A255" s="5"/>
      <c r="B255" s="21" t="s">
        <v>12</v>
      </c>
      <c r="C255" s="3" t="n">
        <v>2</v>
      </c>
      <c r="D255" s="3" t="s">
        <v>117</v>
      </c>
      <c r="F255" s="3" t="n">
        <v>108</v>
      </c>
      <c r="G255" s="2" t="s">
        <v>120</v>
      </c>
    </row>
    <row r="256" customFormat="false" ht="12.75" hidden="false" customHeight="true" outlineLevel="0" collapsed="false">
      <c r="A256" s="5"/>
      <c r="B256" s="21" t="s">
        <v>12</v>
      </c>
      <c r="C256" s="3" t="n">
        <v>2</v>
      </c>
      <c r="D256" s="3" t="s">
        <v>122</v>
      </c>
      <c r="F256" s="3" t="n">
        <v>94</v>
      </c>
      <c r="G256" s="2" t="s">
        <v>120</v>
      </c>
    </row>
    <row r="257" customFormat="false" ht="12.75" hidden="false" customHeight="true" outlineLevel="0" collapsed="false">
      <c r="A257" s="5"/>
      <c r="B257" s="21" t="s">
        <v>12</v>
      </c>
      <c r="C257" s="3" t="n">
        <v>4</v>
      </c>
      <c r="D257" s="3" t="s">
        <v>117</v>
      </c>
      <c r="F257" s="3" t="n">
        <v>216</v>
      </c>
      <c r="G257" s="2" t="s">
        <v>121</v>
      </c>
    </row>
    <row r="258" customFormat="false" ht="12.75" hidden="false" customHeight="true" outlineLevel="0" collapsed="false">
      <c r="A258" s="5"/>
      <c r="B258" s="21" t="s">
        <v>12</v>
      </c>
      <c r="C258" s="3" t="n">
        <v>1</v>
      </c>
      <c r="D258" s="3" t="s">
        <v>122</v>
      </c>
      <c r="F258" s="3" t="n">
        <v>47</v>
      </c>
      <c r="G258" s="2" t="s">
        <v>123</v>
      </c>
    </row>
    <row r="259" customFormat="false" ht="12.75" hidden="false" customHeight="true" outlineLevel="0" collapsed="false">
      <c r="A259" s="5"/>
      <c r="B259" s="21" t="s">
        <v>16</v>
      </c>
      <c r="C259" s="12" t="n">
        <v>16</v>
      </c>
      <c r="F259" s="12" t="n">
        <v>1322</v>
      </c>
    </row>
    <row r="260" customFormat="false" ht="12.75" hidden="false" customHeight="true" outlineLevel="0" collapsed="false">
      <c r="A260" s="1" t="s">
        <v>128</v>
      </c>
      <c r="F260" s="3"/>
    </row>
    <row r="261" customFormat="false" ht="12.75" hidden="false" customHeight="true" outlineLevel="0" collapsed="false">
      <c r="A261" s="5"/>
      <c r="B261" s="21" t="s">
        <v>12</v>
      </c>
      <c r="C261" s="3" t="n">
        <v>1</v>
      </c>
      <c r="D261" s="3" t="s">
        <v>117</v>
      </c>
      <c r="F261" s="3" t="n">
        <v>54</v>
      </c>
      <c r="G261" s="2" t="s">
        <v>118</v>
      </c>
    </row>
    <row r="262" customFormat="false" ht="12.75" hidden="false" customHeight="true" outlineLevel="0" collapsed="false">
      <c r="A262" s="5"/>
      <c r="B262" s="21" t="s">
        <v>12</v>
      </c>
      <c r="C262" s="3" t="n">
        <v>3</v>
      </c>
      <c r="D262" s="3" t="s">
        <v>73</v>
      </c>
      <c r="F262" s="3" t="n">
        <v>351</v>
      </c>
      <c r="G262" s="2" t="s">
        <v>118</v>
      </c>
    </row>
    <row r="263" customFormat="false" ht="12.75" hidden="false" customHeight="true" outlineLevel="0" collapsed="false">
      <c r="A263" s="5"/>
      <c r="B263" s="21" t="s">
        <v>12</v>
      </c>
      <c r="C263" s="3" t="n">
        <v>3</v>
      </c>
      <c r="D263" s="3" t="s">
        <v>119</v>
      </c>
      <c r="F263" s="3" t="n">
        <v>597</v>
      </c>
      <c r="G263" s="2" t="s">
        <v>118</v>
      </c>
    </row>
    <row r="264" customFormat="false" ht="12.75" hidden="false" customHeight="true" outlineLevel="0" collapsed="false">
      <c r="A264" s="5"/>
      <c r="B264" s="21" t="s">
        <v>12</v>
      </c>
      <c r="C264" s="3" t="n">
        <v>2</v>
      </c>
      <c r="D264" s="3" t="s">
        <v>117</v>
      </c>
      <c r="F264" s="3" t="n">
        <v>108</v>
      </c>
      <c r="G264" s="2" t="s">
        <v>120</v>
      </c>
    </row>
    <row r="265" customFormat="false" ht="12.75" hidden="false" customHeight="true" outlineLevel="0" collapsed="false">
      <c r="A265" s="5"/>
      <c r="B265" s="21" t="s">
        <v>12</v>
      </c>
      <c r="C265" s="3" t="n">
        <v>2</v>
      </c>
      <c r="D265" s="3" t="s">
        <v>122</v>
      </c>
      <c r="F265" s="3" t="n">
        <v>94</v>
      </c>
      <c r="G265" s="2" t="s">
        <v>120</v>
      </c>
    </row>
    <row r="266" customFormat="false" ht="12.75" hidden="false" customHeight="true" outlineLevel="0" collapsed="false">
      <c r="A266" s="5"/>
      <c r="B266" s="21" t="s">
        <v>12</v>
      </c>
      <c r="C266" s="3" t="n">
        <v>4</v>
      </c>
      <c r="D266" s="3" t="s">
        <v>117</v>
      </c>
      <c r="F266" s="3" t="n">
        <v>216</v>
      </c>
      <c r="G266" s="2" t="s">
        <v>121</v>
      </c>
    </row>
    <row r="267" customFormat="false" ht="12.75" hidden="false" customHeight="true" outlineLevel="0" collapsed="false">
      <c r="A267" s="5"/>
      <c r="B267" s="21" t="s">
        <v>12</v>
      </c>
      <c r="C267" s="3" t="n">
        <v>1</v>
      </c>
      <c r="D267" s="3" t="s">
        <v>122</v>
      </c>
      <c r="F267" s="3" t="n">
        <v>47</v>
      </c>
      <c r="G267" s="2" t="s">
        <v>123</v>
      </c>
    </row>
    <row r="268" customFormat="false" ht="12.75" hidden="false" customHeight="true" outlineLevel="0" collapsed="false">
      <c r="A268" s="5"/>
      <c r="B268" s="21" t="s">
        <v>16</v>
      </c>
      <c r="C268" s="12" t="n">
        <v>16</v>
      </c>
      <c r="F268" s="12" t="n">
        <v>1467</v>
      </c>
    </row>
    <row r="269" customFormat="false" ht="12.75" hidden="false" customHeight="true" outlineLevel="0" collapsed="false">
      <c r="A269" s="1" t="s">
        <v>129</v>
      </c>
      <c r="F269" s="3"/>
    </row>
    <row r="270" customFormat="false" ht="12.75" hidden="false" customHeight="true" outlineLevel="0" collapsed="false">
      <c r="A270" s="5"/>
      <c r="B270" s="21" t="s">
        <v>12</v>
      </c>
      <c r="C270" s="3" t="n">
        <v>2</v>
      </c>
      <c r="D270" s="3" t="s">
        <v>117</v>
      </c>
      <c r="F270" s="3" t="n">
        <v>108</v>
      </c>
      <c r="G270" s="2" t="s">
        <v>118</v>
      </c>
    </row>
    <row r="271" customFormat="false" ht="12.75" hidden="false" customHeight="true" outlineLevel="0" collapsed="false">
      <c r="A271" s="5"/>
      <c r="B271" s="21" t="s">
        <v>12</v>
      </c>
      <c r="C271" s="3" t="n">
        <v>4</v>
      </c>
      <c r="D271" s="3" t="s">
        <v>73</v>
      </c>
      <c r="F271" s="3" t="n">
        <v>468</v>
      </c>
      <c r="G271" s="2" t="s">
        <v>118</v>
      </c>
    </row>
    <row r="272" customFormat="false" ht="12.75" hidden="false" customHeight="true" outlineLevel="0" collapsed="false">
      <c r="A272" s="5"/>
      <c r="B272" s="21" t="s">
        <v>12</v>
      </c>
      <c r="C272" s="3" t="n">
        <v>1</v>
      </c>
      <c r="D272" s="3" t="s">
        <v>119</v>
      </c>
      <c r="F272" s="3" t="n">
        <v>199</v>
      </c>
      <c r="G272" s="2" t="s">
        <v>118</v>
      </c>
    </row>
    <row r="273" customFormat="false" ht="12.75" hidden="false" customHeight="true" outlineLevel="0" collapsed="false">
      <c r="A273" s="5"/>
      <c r="B273" s="21" t="s">
        <v>12</v>
      </c>
      <c r="C273" s="3" t="n">
        <v>2</v>
      </c>
      <c r="D273" s="3" t="s">
        <v>117</v>
      </c>
      <c r="F273" s="3" t="n">
        <v>108</v>
      </c>
      <c r="G273" s="2" t="s">
        <v>120</v>
      </c>
    </row>
    <row r="274" customFormat="false" ht="12.75" hidden="false" customHeight="true" outlineLevel="0" collapsed="false">
      <c r="A274" s="5"/>
      <c r="B274" s="21" t="s">
        <v>12</v>
      </c>
      <c r="C274" s="3" t="n">
        <v>2</v>
      </c>
      <c r="D274" s="3" t="s">
        <v>122</v>
      </c>
      <c r="F274" s="3" t="n">
        <v>94</v>
      </c>
      <c r="G274" s="2" t="s">
        <v>120</v>
      </c>
    </row>
    <row r="275" customFormat="false" ht="12.75" hidden="false" customHeight="true" outlineLevel="0" collapsed="false">
      <c r="A275" s="5"/>
      <c r="B275" s="21" t="s">
        <v>12</v>
      </c>
      <c r="C275" s="3" t="n">
        <v>4</v>
      </c>
      <c r="D275" s="3" t="s">
        <v>117</v>
      </c>
      <c r="F275" s="3" t="n">
        <v>216</v>
      </c>
      <c r="G275" s="2" t="s">
        <v>121</v>
      </c>
    </row>
    <row r="276" customFormat="false" ht="12.75" hidden="false" customHeight="true" outlineLevel="0" collapsed="false">
      <c r="A276" s="5"/>
      <c r="B276" s="21" t="s">
        <v>12</v>
      </c>
      <c r="C276" s="3" t="n">
        <v>1</v>
      </c>
      <c r="D276" s="3" t="s">
        <v>122</v>
      </c>
      <c r="F276" s="3" t="n">
        <v>47</v>
      </c>
      <c r="G276" s="2" t="s">
        <v>123</v>
      </c>
    </row>
    <row r="277" customFormat="false" ht="12.75" hidden="false" customHeight="true" outlineLevel="0" collapsed="false">
      <c r="A277" s="5"/>
      <c r="B277" s="21" t="s">
        <v>16</v>
      </c>
      <c r="C277" s="12" t="n">
        <v>16</v>
      </c>
      <c r="F277" s="12" t="n">
        <v>1240</v>
      </c>
    </row>
    <row r="278" customFormat="false" ht="12.75" hidden="false" customHeight="true" outlineLevel="0" collapsed="false">
      <c r="A278" s="5"/>
      <c r="B278" s="21" t="s">
        <v>12</v>
      </c>
      <c r="C278" s="22" t="s">
        <v>130</v>
      </c>
      <c r="F278" s="3"/>
    </row>
    <row r="279" customFormat="false" ht="12.75" hidden="false" customHeight="true" outlineLevel="0" collapsed="false">
      <c r="A279" s="5"/>
      <c r="F279" s="3"/>
    </row>
    <row r="280" customFormat="false" ht="12.75" hidden="false" customHeight="true" outlineLevel="0" collapsed="false">
      <c r="A280" s="1" t="s">
        <v>132</v>
      </c>
      <c r="F280" s="3"/>
    </row>
    <row r="281" customFormat="false" ht="12.75" hidden="false" customHeight="true" outlineLevel="0" collapsed="false">
      <c r="B281" s="21" t="s">
        <v>12</v>
      </c>
      <c r="C281" s="3" t="n">
        <v>1</v>
      </c>
      <c r="D281" s="3" t="s">
        <v>119</v>
      </c>
      <c r="F281" s="3" t="n">
        <v>170</v>
      </c>
      <c r="G281" s="2" t="s">
        <v>133</v>
      </c>
    </row>
    <row r="282" customFormat="false" ht="12.75" hidden="false" customHeight="true" outlineLevel="0" collapsed="false">
      <c r="A282" s="5"/>
      <c r="B282" s="21" t="s">
        <v>12</v>
      </c>
      <c r="C282" s="3" t="n">
        <v>2</v>
      </c>
      <c r="D282" s="3" t="s">
        <v>117</v>
      </c>
      <c r="F282" s="3" t="n">
        <v>48</v>
      </c>
      <c r="G282" s="2" t="s">
        <v>134</v>
      </c>
    </row>
    <row r="283" customFormat="false" ht="12.75" hidden="false" customHeight="true" outlineLevel="0" collapsed="false">
      <c r="A283" s="5"/>
      <c r="B283" s="21" t="s">
        <v>16</v>
      </c>
      <c r="C283" s="12" t="n">
        <v>3</v>
      </c>
      <c r="F283" s="12" t="n">
        <v>218</v>
      </c>
    </row>
    <row r="284" customFormat="false" ht="12.75" hidden="false" customHeight="true" outlineLevel="0" collapsed="false">
      <c r="A284" s="1" t="s">
        <v>135</v>
      </c>
      <c r="F284" s="3"/>
    </row>
    <row r="285" customFormat="false" ht="12.75" hidden="false" customHeight="true" outlineLevel="0" collapsed="false">
      <c r="A285" s="5"/>
      <c r="B285" s="21" t="s">
        <v>12</v>
      </c>
      <c r="C285" s="3" t="n">
        <v>2</v>
      </c>
      <c r="D285" s="3" t="s">
        <v>119</v>
      </c>
      <c r="F285" s="3" t="n">
        <v>340</v>
      </c>
      <c r="G285" s="2" t="s">
        <v>133</v>
      </c>
    </row>
    <row r="286" customFormat="false" ht="12.75" hidden="false" customHeight="true" outlineLevel="0" collapsed="false">
      <c r="A286" s="5"/>
      <c r="B286" s="21" t="s">
        <v>12</v>
      </c>
      <c r="C286" s="3" t="n">
        <v>2</v>
      </c>
      <c r="D286" s="3" t="s">
        <v>117</v>
      </c>
      <c r="F286" s="3" t="n">
        <v>48</v>
      </c>
      <c r="G286" s="2" t="s">
        <v>134</v>
      </c>
    </row>
    <row r="287" customFormat="false" ht="12.75" hidden="false" customHeight="true" outlineLevel="0" collapsed="false">
      <c r="A287" s="5"/>
      <c r="B287" s="21" t="s">
        <v>16</v>
      </c>
      <c r="C287" s="12" t="n">
        <v>4</v>
      </c>
      <c r="F287" s="12" t="n">
        <v>388</v>
      </c>
    </row>
    <row r="288" customFormat="false" ht="12.75" hidden="false" customHeight="true" outlineLevel="0" collapsed="false">
      <c r="A288" s="1" t="s">
        <v>136</v>
      </c>
      <c r="F288" s="3"/>
    </row>
    <row r="289" customFormat="false" ht="12.75" hidden="false" customHeight="true" outlineLevel="0" collapsed="false">
      <c r="A289" s="5"/>
      <c r="B289" s="21" t="s">
        <v>12</v>
      </c>
      <c r="C289" s="3" t="n">
        <v>2</v>
      </c>
      <c r="D289" s="3" t="s">
        <v>119</v>
      </c>
      <c r="F289" s="3" t="n">
        <v>280</v>
      </c>
      <c r="G289" s="2" t="s">
        <v>133</v>
      </c>
    </row>
    <row r="290" customFormat="false" ht="12.75" hidden="false" customHeight="true" outlineLevel="0" collapsed="false">
      <c r="B290" s="21" t="s">
        <v>12</v>
      </c>
      <c r="C290" s="3" t="n">
        <v>1</v>
      </c>
      <c r="D290" s="3" t="s">
        <v>73</v>
      </c>
      <c r="F290" s="3" t="n">
        <v>87</v>
      </c>
      <c r="G290" s="2" t="s">
        <v>133</v>
      </c>
    </row>
    <row r="291" customFormat="false" ht="12.75" hidden="false" customHeight="true" outlineLevel="0" collapsed="false">
      <c r="A291" s="5"/>
      <c r="B291" s="21" t="s">
        <v>12</v>
      </c>
      <c r="C291" s="3" t="n">
        <v>2</v>
      </c>
      <c r="D291" s="3" t="s">
        <v>117</v>
      </c>
      <c r="F291" s="3" t="n">
        <v>48</v>
      </c>
      <c r="G291" s="2" t="s">
        <v>134</v>
      </c>
    </row>
    <row r="292" customFormat="false" ht="12.75" hidden="false" customHeight="true" outlineLevel="0" collapsed="false">
      <c r="A292" s="5"/>
      <c r="B292" s="21" t="s">
        <v>16</v>
      </c>
      <c r="C292" s="12" t="n">
        <v>5</v>
      </c>
      <c r="F292" s="12" t="n">
        <v>315</v>
      </c>
    </row>
    <row r="293" customFormat="false" ht="12.75" hidden="false" customHeight="true" outlineLevel="0" collapsed="false">
      <c r="A293" s="1" t="s">
        <v>137</v>
      </c>
      <c r="F293" s="3"/>
    </row>
    <row r="294" customFormat="false" ht="12.75" hidden="false" customHeight="true" outlineLevel="0" collapsed="false">
      <c r="A294" s="5"/>
      <c r="B294" s="21" t="s">
        <v>12</v>
      </c>
      <c r="C294" s="3" t="n">
        <v>2</v>
      </c>
      <c r="D294" s="3" t="s">
        <v>119</v>
      </c>
      <c r="F294" s="3" t="n">
        <v>340</v>
      </c>
      <c r="G294" s="2" t="s">
        <v>133</v>
      </c>
    </row>
    <row r="295" customFormat="false" ht="12.75" hidden="false" customHeight="true" outlineLevel="0" collapsed="false">
      <c r="A295" s="5"/>
      <c r="B295" s="21" t="s">
        <v>12</v>
      </c>
      <c r="C295" s="3" t="n">
        <v>1</v>
      </c>
      <c r="D295" s="3" t="s">
        <v>73</v>
      </c>
      <c r="F295" s="3" t="n">
        <v>97</v>
      </c>
      <c r="G295" s="2" t="s">
        <v>133</v>
      </c>
    </row>
    <row r="296" customFormat="false" ht="12.75" hidden="false" customHeight="true" outlineLevel="0" collapsed="false">
      <c r="A296" s="5"/>
      <c r="B296" s="21" t="s">
        <v>12</v>
      </c>
      <c r="C296" s="3" t="n">
        <v>2</v>
      </c>
      <c r="D296" s="3" t="s">
        <v>117</v>
      </c>
      <c r="F296" s="3" t="n">
        <v>48</v>
      </c>
      <c r="G296" s="2" t="s">
        <v>134</v>
      </c>
    </row>
    <row r="297" customFormat="false" ht="12.75" hidden="false" customHeight="true" outlineLevel="0" collapsed="false">
      <c r="A297" s="5"/>
      <c r="B297" s="21" t="s">
        <v>16</v>
      </c>
      <c r="C297" s="12" t="n">
        <v>5</v>
      </c>
      <c r="F297" s="12" t="n">
        <v>485</v>
      </c>
    </row>
    <row r="298" customFormat="false" ht="12.75" hidden="false" customHeight="true" outlineLevel="0" collapsed="false">
      <c r="A298" s="1" t="s">
        <v>129</v>
      </c>
      <c r="F298" s="3"/>
    </row>
    <row r="299" customFormat="false" ht="12.75" hidden="false" customHeight="true" outlineLevel="0" collapsed="false">
      <c r="A299" s="5"/>
      <c r="B299" s="21" t="s">
        <v>12</v>
      </c>
      <c r="C299" s="3" t="n">
        <v>2</v>
      </c>
      <c r="D299" s="3" t="s">
        <v>119</v>
      </c>
      <c r="F299" s="3" t="n">
        <v>280</v>
      </c>
      <c r="G299" s="2" t="s">
        <v>133</v>
      </c>
    </row>
    <row r="300" customFormat="false" ht="12.75" hidden="false" customHeight="true" outlineLevel="0" collapsed="false">
      <c r="A300" s="5"/>
      <c r="B300" s="21" t="s">
        <v>12</v>
      </c>
      <c r="C300" s="3" t="n">
        <v>2</v>
      </c>
      <c r="D300" s="3" t="s">
        <v>117</v>
      </c>
      <c r="F300" s="3" t="n">
        <v>48</v>
      </c>
      <c r="G300" s="2" t="s">
        <v>134</v>
      </c>
    </row>
    <row r="301" customFormat="false" ht="12.75" hidden="false" customHeight="true" outlineLevel="0" collapsed="false">
      <c r="A301" s="5"/>
      <c r="B301" s="21" t="s">
        <v>16</v>
      </c>
      <c r="C301" s="12" t="n">
        <v>4</v>
      </c>
      <c r="F301" s="12" t="n">
        <v>328</v>
      </c>
    </row>
    <row r="302" customFormat="false" ht="12.75" hidden="false" customHeight="true" outlineLevel="0" collapsed="false">
      <c r="A302" s="5"/>
      <c r="B302" s="21" t="s">
        <v>12</v>
      </c>
      <c r="C302" s="22" t="s">
        <v>130</v>
      </c>
      <c r="F302" s="3"/>
    </row>
    <row r="303" customFormat="false" ht="12.75" hidden="false" customHeight="true" outlineLevel="0" collapsed="false">
      <c r="A303" s="5"/>
      <c r="F303" s="3"/>
    </row>
    <row r="304" customFormat="false" ht="12.75" hidden="false" customHeight="true" outlineLevel="0" collapsed="false">
      <c r="A304" s="1" t="s">
        <v>101</v>
      </c>
      <c r="F304" s="3"/>
      <c r="G304" s="13"/>
    </row>
    <row r="305" customFormat="false" ht="12.75" hidden="false" customHeight="true" outlineLevel="0" collapsed="false">
      <c r="A305" s="5"/>
      <c r="C305" s="3" t="n">
        <v>1</v>
      </c>
      <c r="D305" s="3" t="s">
        <v>43</v>
      </c>
      <c r="E305" s="5"/>
      <c r="F305" s="3" t="n">
        <v>144</v>
      </c>
      <c r="G305" s="2" t="s">
        <v>138</v>
      </c>
    </row>
    <row r="306" customFormat="false" ht="12.75" hidden="false" customHeight="true" outlineLevel="0" collapsed="false">
      <c r="B306" s="24"/>
      <c r="C306" s="3" t="n">
        <v>1</v>
      </c>
      <c r="D306" s="3" t="s">
        <v>139</v>
      </c>
      <c r="E306" s="5"/>
      <c r="F306" s="3" t="n">
        <v>211</v>
      </c>
      <c r="G306" s="2" t="s">
        <v>138</v>
      </c>
    </row>
    <row r="307" customFormat="false" ht="12.75" hidden="false" customHeight="true" outlineLevel="0" collapsed="false">
      <c r="B307" s="21" t="s">
        <v>16</v>
      </c>
      <c r="C307" s="12" t="n">
        <v>2</v>
      </c>
      <c r="E307" s="5"/>
      <c r="F307" s="12" t="n">
        <v>355</v>
      </c>
    </row>
    <row r="308" customFormat="false" ht="12.75" hidden="false" customHeight="true" outlineLevel="0" collapsed="false">
      <c r="A308" s="5"/>
      <c r="D308" s="30"/>
      <c r="F308" s="3"/>
    </row>
    <row r="309" customFormat="false" ht="12.75" hidden="false" customHeight="true" outlineLevel="0" collapsed="false">
      <c r="A309" s="20" t="s">
        <v>140</v>
      </c>
      <c r="E309" s="30"/>
      <c r="F309" s="3"/>
    </row>
    <row r="310" customFormat="false" ht="12.75" hidden="false" customHeight="true" outlineLevel="0" collapsed="false">
      <c r="E310" s="30"/>
      <c r="F310" s="3"/>
    </row>
    <row r="311" customFormat="false" ht="12.75" hidden="false" customHeight="true" outlineLevel="0" collapsed="false">
      <c r="A311" s="1" t="s">
        <v>141</v>
      </c>
      <c r="E311" s="30"/>
      <c r="F311" s="3"/>
    </row>
    <row r="312" customFormat="false" ht="12.75" hidden="false" customHeight="true" outlineLevel="0" collapsed="false">
      <c r="A312" s="5"/>
      <c r="B312" s="21" t="s">
        <v>142</v>
      </c>
      <c r="C312" s="3" t="n">
        <v>4</v>
      </c>
      <c r="D312" s="3" t="s">
        <v>143</v>
      </c>
      <c r="E312" s="30" t="s">
        <v>31</v>
      </c>
      <c r="F312" s="3"/>
      <c r="G312" s="2" t="s">
        <v>144</v>
      </c>
    </row>
    <row r="313" customFormat="false" ht="12.75" hidden="false" customHeight="true" outlineLevel="0" collapsed="false">
      <c r="A313" s="5"/>
      <c r="B313" s="21" t="s">
        <v>145</v>
      </c>
      <c r="C313" s="3" t="n">
        <v>4</v>
      </c>
      <c r="D313" s="3" t="s">
        <v>143</v>
      </c>
      <c r="E313" s="30" t="s">
        <v>31</v>
      </c>
      <c r="F313" s="3"/>
      <c r="G313" s="2" t="s">
        <v>146</v>
      </c>
    </row>
    <row r="314" customFormat="false" ht="12.75" hidden="false" customHeight="true" outlineLevel="0" collapsed="false">
      <c r="A314" s="5"/>
      <c r="B314" s="21" t="s">
        <v>16</v>
      </c>
      <c r="C314" s="12" t="n">
        <v>4</v>
      </c>
      <c r="E314" s="30"/>
      <c r="F314" s="3"/>
    </row>
    <row r="315" customFormat="false" ht="12.75" hidden="false" customHeight="true" outlineLevel="0" collapsed="false">
      <c r="A315" s="5"/>
      <c r="B315" s="21" t="s">
        <v>12</v>
      </c>
      <c r="C315" s="22" t="s">
        <v>147</v>
      </c>
      <c r="E315" s="30"/>
      <c r="F315" s="3"/>
    </row>
    <row r="316" customFormat="false" ht="12.75" hidden="false" customHeight="true" outlineLevel="0" collapsed="false">
      <c r="A316" s="5"/>
      <c r="B316" s="21" t="s">
        <v>15</v>
      </c>
      <c r="C316" s="22" t="s">
        <v>148</v>
      </c>
      <c r="E316" s="30"/>
      <c r="F316" s="3"/>
    </row>
    <row r="317" customFormat="false" ht="12.75" hidden="false" customHeight="true" outlineLevel="0" collapsed="false">
      <c r="A317" s="5"/>
      <c r="B317" s="21" t="s">
        <v>149</v>
      </c>
      <c r="C317" s="22" t="s">
        <v>150</v>
      </c>
      <c r="E317" s="30"/>
      <c r="F317" s="3"/>
    </row>
    <row r="318" customFormat="false" ht="12.75" hidden="false" customHeight="true" outlineLevel="0" collapsed="false">
      <c r="A318" s="5"/>
      <c r="C318" s="22" t="s">
        <v>151</v>
      </c>
      <c r="E318" s="30"/>
      <c r="F318" s="3"/>
    </row>
    <row r="319" customFormat="false" ht="12.75" hidden="false" customHeight="true" outlineLevel="0" collapsed="false">
      <c r="A319" s="5"/>
      <c r="C319" s="22" t="s">
        <v>152</v>
      </c>
      <c r="E319" s="30"/>
      <c r="F319" s="3"/>
    </row>
    <row r="320" customFormat="false" ht="12.75" hidden="false" customHeight="true" outlineLevel="0" collapsed="false">
      <c r="A320" s="5"/>
      <c r="E320" s="30"/>
      <c r="F320" s="3"/>
    </row>
    <row r="321" customFormat="false" ht="12.75" hidden="false" customHeight="true" outlineLevel="0" collapsed="false">
      <c r="A321" s="1" t="s">
        <v>153</v>
      </c>
      <c r="E321" s="30"/>
      <c r="F321" s="3"/>
    </row>
    <row r="322" customFormat="false" ht="12.75" hidden="false" customHeight="true" outlineLevel="0" collapsed="false">
      <c r="A322" s="5"/>
      <c r="C322" s="3" t="n">
        <v>4</v>
      </c>
      <c r="D322" s="3" t="s">
        <v>143</v>
      </c>
      <c r="F322" s="31"/>
      <c r="G322" s="2" t="s">
        <v>146</v>
      </c>
    </row>
    <row r="323" customFormat="false" ht="12.75" hidden="false" customHeight="true" outlineLevel="0" collapsed="false">
      <c r="A323" s="5"/>
      <c r="C323" s="3" t="n">
        <v>4</v>
      </c>
      <c r="D323" s="3" t="s">
        <v>143</v>
      </c>
      <c r="F323" s="31"/>
      <c r="G323" s="2" t="s">
        <v>144</v>
      </c>
    </row>
    <row r="324" customFormat="false" ht="12.75" hidden="false" customHeight="true" outlineLevel="0" collapsed="false">
      <c r="A324" s="5"/>
      <c r="B324" s="21" t="s">
        <v>16</v>
      </c>
      <c r="C324" s="12" t="n">
        <v>4</v>
      </c>
      <c r="E324" s="30"/>
      <c r="F324" s="3"/>
    </row>
    <row r="325" customFormat="false" ht="12.75" hidden="false" customHeight="true" outlineLevel="0" collapsed="false">
      <c r="A325" s="5"/>
      <c r="F325" s="29"/>
    </row>
    <row r="326" customFormat="false" ht="12.75" hidden="false" customHeight="true" outlineLevel="0" collapsed="false">
      <c r="A326" s="20" t="s">
        <v>154</v>
      </c>
    </row>
    <row r="327" customFormat="false" ht="12.75" hidden="false" customHeight="true" outlineLevel="0" collapsed="false">
      <c r="A327" s="1" t="s">
        <v>19</v>
      </c>
      <c r="F327" s="29"/>
    </row>
    <row r="328" customFormat="false" ht="12.75" hidden="false" customHeight="true" outlineLevel="0" collapsed="false">
      <c r="C328" s="3" t="n">
        <v>1</v>
      </c>
      <c r="D328" s="3" t="s">
        <v>20</v>
      </c>
      <c r="E328" s="3" t="n">
        <v>0.9</v>
      </c>
      <c r="F328" s="3" t="n">
        <v>394</v>
      </c>
      <c r="G328" s="2" t="s">
        <v>155</v>
      </c>
    </row>
    <row r="329" customFormat="false" ht="12.75" hidden="false" customHeight="true" outlineLevel="0" collapsed="false">
      <c r="B329" s="32"/>
      <c r="C329" s="33" t="n">
        <v>2</v>
      </c>
      <c r="D329" s="33" t="s">
        <v>20</v>
      </c>
      <c r="E329" s="33" t="n">
        <v>0.9</v>
      </c>
      <c r="F329" s="33" t="n">
        <v>358</v>
      </c>
      <c r="G329" s="32" t="s">
        <v>155</v>
      </c>
    </row>
    <row r="330" customFormat="false" ht="12.75" hidden="false" customHeight="true" outlineLevel="0" collapsed="false">
      <c r="B330" s="32"/>
      <c r="C330" s="33"/>
      <c r="D330" s="33"/>
      <c r="E330" s="33"/>
      <c r="F330" s="33"/>
      <c r="G330" s="32"/>
    </row>
    <row r="331" customFormat="false" ht="12.75" hidden="false" customHeight="true" outlineLevel="0" collapsed="false">
      <c r="B331" s="21" t="s">
        <v>12</v>
      </c>
      <c r="C331" s="3" t="n">
        <v>33</v>
      </c>
      <c r="D331" s="3" t="s">
        <v>44</v>
      </c>
      <c r="F331" s="3"/>
      <c r="G331" s="2" t="s">
        <v>156</v>
      </c>
    </row>
    <row r="332" customFormat="false" ht="12.75" hidden="false" customHeight="true" outlineLevel="0" collapsed="false">
      <c r="B332" s="21" t="s">
        <v>12</v>
      </c>
      <c r="C332" s="3" t="n">
        <v>2</v>
      </c>
      <c r="D332" s="3" t="s">
        <v>44</v>
      </c>
      <c r="F332" s="3"/>
      <c r="G332" s="2" t="s">
        <v>157</v>
      </c>
    </row>
    <row r="333" customFormat="false" ht="12.75" hidden="false" customHeight="true" outlineLevel="0" collapsed="false">
      <c r="B333" s="21" t="s">
        <v>12</v>
      </c>
      <c r="C333" s="3" t="n">
        <v>2</v>
      </c>
      <c r="D333" s="3" t="s">
        <v>64</v>
      </c>
      <c r="F333" s="3"/>
      <c r="G333" s="2" t="s">
        <v>158</v>
      </c>
    </row>
    <row r="334" customFormat="false" ht="12.75" hidden="false" customHeight="true" outlineLevel="0" collapsed="false">
      <c r="B334" s="21" t="s">
        <v>12</v>
      </c>
      <c r="C334" s="3" t="n">
        <v>1</v>
      </c>
      <c r="D334" s="3" t="s">
        <v>64</v>
      </c>
      <c r="F334" s="3"/>
      <c r="G334" s="2" t="s">
        <v>159</v>
      </c>
    </row>
    <row r="335" customFormat="false" ht="12.75" hidden="false" customHeight="true" outlineLevel="0" collapsed="false">
      <c r="B335" s="21" t="s">
        <v>12</v>
      </c>
      <c r="C335" s="3" t="n">
        <v>2</v>
      </c>
      <c r="D335" s="3" t="s">
        <v>160</v>
      </c>
      <c r="F335" s="3"/>
      <c r="G335" s="2" t="s">
        <v>161</v>
      </c>
    </row>
    <row r="336" customFormat="false" ht="12.75" hidden="false" customHeight="true" outlineLevel="0" collapsed="false">
      <c r="B336" s="21" t="s">
        <v>12</v>
      </c>
      <c r="C336" s="3" t="n">
        <v>1</v>
      </c>
      <c r="D336" s="3" t="s">
        <v>160</v>
      </c>
      <c r="F336" s="3"/>
      <c r="G336" s="2" t="s">
        <v>162</v>
      </c>
    </row>
    <row r="337" customFormat="false" ht="12.75" hidden="false" customHeight="true" outlineLevel="0" collapsed="false">
      <c r="B337" s="21" t="s">
        <v>12</v>
      </c>
      <c r="C337" s="3" t="n">
        <v>2</v>
      </c>
      <c r="D337" s="3" t="s">
        <v>163</v>
      </c>
      <c r="F337" s="3"/>
      <c r="G337" s="2" t="s">
        <v>164</v>
      </c>
    </row>
    <row r="338" customFormat="false" ht="12.75" hidden="false" customHeight="true" outlineLevel="0" collapsed="false">
      <c r="B338" s="21" t="s">
        <v>12</v>
      </c>
      <c r="C338" s="3" t="n">
        <v>2</v>
      </c>
      <c r="D338" s="3" t="s">
        <v>64</v>
      </c>
      <c r="F338" s="3"/>
      <c r="G338" s="2" t="s">
        <v>165</v>
      </c>
    </row>
    <row r="339" customFormat="false" ht="12.75" hidden="false" customHeight="true" outlineLevel="0" collapsed="false">
      <c r="B339" s="21" t="s">
        <v>16</v>
      </c>
      <c r="C339" s="12" t="n">
        <v>3</v>
      </c>
      <c r="E339" s="3" t="n">
        <f aca="false">SUM(E328:E338)</f>
        <v>1.8</v>
      </c>
      <c r="F339" s="3"/>
    </row>
    <row r="340" customFormat="false" ht="12.75" hidden="false" customHeight="true" outlineLevel="0" collapsed="false">
      <c r="B340" s="21" t="s">
        <v>12</v>
      </c>
      <c r="C340" s="22" t="s">
        <v>166</v>
      </c>
      <c r="F340" s="3"/>
    </row>
    <row r="341" customFormat="false" ht="12.75" hidden="false" customHeight="true" outlineLevel="0" collapsed="false">
      <c r="F341" s="3"/>
    </row>
    <row r="342" customFormat="false" ht="12.75" hidden="false" customHeight="true" outlineLevel="0" collapsed="false">
      <c r="A342" s="20" t="s">
        <v>167</v>
      </c>
      <c r="B342" s="24"/>
      <c r="C342" s="12"/>
      <c r="D342" s="12"/>
      <c r="E342" s="12"/>
      <c r="F342" s="29"/>
      <c r="G342" s="24"/>
    </row>
    <row r="343" customFormat="false" ht="12.75" hidden="false" customHeight="true" outlineLevel="0" collapsed="false">
      <c r="F343" s="3"/>
    </row>
    <row r="344" customFormat="false" ht="12.75" hidden="false" customHeight="true" outlineLevel="0" collapsed="false">
      <c r="A344" s="24" t="s">
        <v>19</v>
      </c>
      <c r="F344" s="3"/>
    </row>
    <row r="345" customFormat="false" ht="12.75" hidden="false" customHeight="true" outlineLevel="0" collapsed="false">
      <c r="A345" s="24"/>
      <c r="C345" s="3" t="n">
        <v>4</v>
      </c>
      <c r="D345" s="3" t="s">
        <v>168</v>
      </c>
      <c r="F345" s="3" t="n">
        <v>394</v>
      </c>
      <c r="G345" s="2" t="s">
        <v>169</v>
      </c>
    </row>
    <row r="346" customFormat="false" ht="12.75" hidden="false" customHeight="true" outlineLevel="0" collapsed="false">
      <c r="A346" s="24"/>
      <c r="B346" s="21" t="s">
        <v>12</v>
      </c>
      <c r="C346" s="3" t="n">
        <v>2</v>
      </c>
      <c r="D346" s="3" t="s">
        <v>170</v>
      </c>
      <c r="F346" s="3" t="n">
        <v>422</v>
      </c>
      <c r="G346" s="2" t="s">
        <v>171</v>
      </c>
    </row>
    <row r="347" customFormat="false" ht="12.75" hidden="false" customHeight="true" outlineLevel="0" collapsed="false">
      <c r="A347" s="24"/>
      <c r="C347" s="3" t="n">
        <v>1</v>
      </c>
      <c r="D347" s="3" t="s">
        <v>170</v>
      </c>
      <c r="F347" s="3" t="n">
        <v>422</v>
      </c>
      <c r="G347" s="2" t="s">
        <v>172</v>
      </c>
    </row>
    <row r="348" customFormat="false" ht="12.75" hidden="false" customHeight="true" outlineLevel="0" collapsed="false">
      <c r="A348" s="24"/>
      <c r="B348" s="21" t="s">
        <v>16</v>
      </c>
      <c r="C348" s="12" t="n">
        <v>7</v>
      </c>
      <c r="F348" s="12" t="n">
        <v>1238</v>
      </c>
    </row>
    <row r="349" customFormat="false" ht="12.75" hidden="false" customHeight="true" outlineLevel="0" collapsed="false">
      <c r="A349" s="24"/>
      <c r="F349" s="3"/>
    </row>
    <row r="350" customFormat="false" ht="12.75" hidden="false" customHeight="true" outlineLevel="0" collapsed="false">
      <c r="A350" s="24"/>
      <c r="B350" s="21" t="s">
        <v>12</v>
      </c>
      <c r="C350" s="22" t="s">
        <v>173</v>
      </c>
      <c r="F350" s="3"/>
    </row>
    <row r="351" customFormat="false" ht="12.75" hidden="false" customHeight="true" outlineLevel="0" collapsed="false">
      <c r="A351" s="24"/>
      <c r="C351" s="22" t="s">
        <v>174</v>
      </c>
      <c r="F351" s="3"/>
    </row>
    <row r="352" customFormat="false" ht="12.75" hidden="false" customHeight="true" outlineLevel="0" collapsed="false">
      <c r="A352" s="24"/>
      <c r="C352" s="22" t="s">
        <v>175</v>
      </c>
      <c r="F352" s="3"/>
    </row>
    <row r="353" customFormat="false" ht="12.75" hidden="false" customHeight="true" outlineLevel="0" collapsed="false">
      <c r="A353" s="24"/>
      <c r="C353" s="22" t="s">
        <v>176</v>
      </c>
      <c r="F353" s="3"/>
    </row>
    <row r="354" customFormat="false" ht="12.75" hidden="false" customHeight="true" outlineLevel="0" collapsed="false">
      <c r="A354" s="24"/>
      <c r="C354" s="22" t="s">
        <v>177</v>
      </c>
      <c r="F354" s="3"/>
    </row>
    <row r="355" customFormat="false" ht="12.75" hidden="false" customHeight="true" outlineLevel="0" collapsed="false">
      <c r="A355" s="24"/>
      <c r="C355" s="22" t="s">
        <v>178</v>
      </c>
      <c r="F355" s="3"/>
    </row>
    <row r="356" customFormat="false" ht="12.75" hidden="false" customHeight="true" outlineLevel="0" collapsed="false">
      <c r="A356" s="24"/>
      <c r="C356" s="22" t="s">
        <v>179</v>
      </c>
      <c r="F356" s="3"/>
    </row>
    <row r="357" customFormat="false" ht="12.75" hidden="false" customHeight="true" outlineLevel="0" collapsed="false">
      <c r="A357" s="24"/>
      <c r="F357" s="3"/>
    </row>
    <row r="358" customFormat="false" ht="12.75" hidden="false" customHeight="true" outlineLevel="0" collapsed="false">
      <c r="A358" s="24" t="s">
        <v>180</v>
      </c>
    </row>
    <row r="359" customFormat="false" ht="12.75" hidden="false" customHeight="true" outlineLevel="0" collapsed="false">
      <c r="A359" s="24"/>
      <c r="B359" s="21" t="s">
        <v>12</v>
      </c>
      <c r="C359" s="3" t="n">
        <v>7</v>
      </c>
      <c r="D359" s="3" t="s">
        <v>181</v>
      </c>
      <c r="G359" s="2" t="s">
        <v>182</v>
      </c>
    </row>
    <row r="360" customFormat="false" ht="12.75" hidden="false" customHeight="true" outlineLevel="0" collapsed="false">
      <c r="A360" s="24"/>
      <c r="B360" s="21" t="s">
        <v>142</v>
      </c>
      <c r="C360" s="3" t="n">
        <v>5</v>
      </c>
      <c r="D360" s="3" t="s">
        <v>181</v>
      </c>
      <c r="G360" s="2" t="s">
        <v>183</v>
      </c>
    </row>
    <row r="361" customFormat="false" ht="12.75" hidden="false" customHeight="true" outlineLevel="0" collapsed="false">
      <c r="A361" s="24"/>
      <c r="B361" s="21"/>
      <c r="C361" s="3" t="n">
        <v>2</v>
      </c>
      <c r="D361" s="3" t="s">
        <v>181</v>
      </c>
      <c r="G361" s="2" t="s">
        <v>182</v>
      </c>
    </row>
    <row r="362" customFormat="false" ht="12.75" hidden="false" customHeight="true" outlineLevel="0" collapsed="false">
      <c r="A362" s="24"/>
      <c r="B362" s="21"/>
      <c r="C362" s="3" t="n">
        <v>3</v>
      </c>
      <c r="D362" s="3" t="s">
        <v>181</v>
      </c>
      <c r="G362" s="2" t="s">
        <v>182</v>
      </c>
    </row>
    <row r="363" customFormat="false" ht="12.75" hidden="false" customHeight="true" outlineLevel="0" collapsed="false">
      <c r="A363" s="24"/>
      <c r="B363" s="21"/>
      <c r="C363" s="3" t="n">
        <v>2</v>
      </c>
      <c r="D363" s="3" t="s">
        <v>181</v>
      </c>
      <c r="G363" s="2" t="s">
        <v>182</v>
      </c>
    </row>
    <row r="364" customFormat="false" ht="12.75" hidden="false" customHeight="true" outlineLevel="0" collapsed="false">
      <c r="A364" s="24"/>
      <c r="B364" s="21"/>
    </row>
    <row r="365" customFormat="false" ht="12.75" hidden="false" customHeight="true" outlineLevel="0" collapsed="false">
      <c r="A365" s="24"/>
      <c r="B365" s="34" t="s">
        <v>12</v>
      </c>
      <c r="C365" s="33" t="n">
        <v>3</v>
      </c>
      <c r="D365" s="33" t="s">
        <v>181</v>
      </c>
      <c r="E365" s="33"/>
      <c r="F365" s="33"/>
      <c r="G365" s="32" t="s">
        <v>182</v>
      </c>
    </row>
    <row r="366" customFormat="false" ht="12.75" hidden="false" customHeight="true" outlineLevel="0" collapsed="false">
      <c r="A366" s="24"/>
      <c r="B366" s="21" t="s">
        <v>12</v>
      </c>
      <c r="C366" s="3" t="n">
        <v>2</v>
      </c>
      <c r="D366" s="3" t="s">
        <v>30</v>
      </c>
      <c r="F366" s="3"/>
      <c r="G366" s="2" t="s">
        <v>184</v>
      </c>
    </row>
    <row r="367" customFormat="false" ht="12.75" hidden="false" customHeight="true" outlineLevel="0" collapsed="false">
      <c r="A367" s="24"/>
      <c r="B367" s="21" t="s">
        <v>12</v>
      </c>
      <c r="C367" s="3" t="n">
        <v>7</v>
      </c>
      <c r="D367" s="3" t="s">
        <v>185</v>
      </c>
      <c r="G367" s="2" t="s">
        <v>186</v>
      </c>
    </row>
    <row r="368" customFormat="false" ht="12.75" hidden="false" customHeight="true" outlineLevel="0" collapsed="false">
      <c r="A368" s="24"/>
      <c r="B368" s="21" t="s">
        <v>12</v>
      </c>
      <c r="C368" s="3" t="n">
        <v>2</v>
      </c>
      <c r="D368" s="3" t="s">
        <v>185</v>
      </c>
      <c r="G368" s="2" t="s">
        <v>187</v>
      </c>
    </row>
    <row r="369" customFormat="false" ht="12.75" hidden="false" customHeight="true" outlineLevel="0" collapsed="false">
      <c r="A369" s="24"/>
      <c r="B369" s="21" t="s">
        <v>12</v>
      </c>
      <c r="C369" s="3" t="n">
        <v>3</v>
      </c>
      <c r="D369" s="3" t="s">
        <v>185</v>
      </c>
      <c r="G369" s="2" t="s">
        <v>188</v>
      </c>
    </row>
    <row r="370" customFormat="false" ht="12.75" hidden="false" customHeight="true" outlineLevel="0" collapsed="false">
      <c r="A370" s="24"/>
      <c r="B370" s="21" t="s">
        <v>12</v>
      </c>
      <c r="C370" s="3" t="n">
        <v>3</v>
      </c>
      <c r="D370" s="3" t="s">
        <v>30</v>
      </c>
      <c r="G370" s="2" t="s">
        <v>189</v>
      </c>
    </row>
    <row r="371" customFormat="false" ht="12.75" hidden="false" customHeight="true" outlineLevel="0" collapsed="false">
      <c r="A371" s="24"/>
      <c r="B371" s="21" t="s">
        <v>16</v>
      </c>
      <c r="C371" s="12" t="n">
        <v>17</v>
      </c>
    </row>
    <row r="372" customFormat="false" ht="12.75" hidden="false" customHeight="true" outlineLevel="0" collapsed="false">
      <c r="A372" s="24"/>
      <c r="B372" s="21" t="s">
        <v>12</v>
      </c>
      <c r="C372" s="22" t="s">
        <v>190</v>
      </c>
    </row>
    <row r="373" customFormat="false" ht="12.75" hidden="false" customHeight="true" outlineLevel="0" collapsed="false">
      <c r="A373" s="24"/>
    </row>
    <row r="374" customFormat="false" ht="12.75" hidden="false" customHeight="true" outlineLevel="0" collapsed="false">
      <c r="A374" s="24"/>
      <c r="B374" s="21" t="s">
        <v>15</v>
      </c>
      <c r="C374" s="3" t="n">
        <v>7</v>
      </c>
      <c r="D374" s="3" t="s">
        <v>181</v>
      </c>
      <c r="G374" s="2" t="s">
        <v>191</v>
      </c>
    </row>
    <row r="375" customFormat="false" ht="12.75" hidden="false" customHeight="true" outlineLevel="0" collapsed="false">
      <c r="A375" s="24"/>
      <c r="B375" s="21"/>
      <c r="C375" s="3" t="n">
        <v>3</v>
      </c>
      <c r="D375" s="3" t="s">
        <v>181</v>
      </c>
      <c r="G375" s="2" t="s">
        <v>192</v>
      </c>
    </row>
    <row r="376" customFormat="false" ht="12.75" hidden="false" customHeight="true" outlineLevel="0" collapsed="false">
      <c r="A376" s="24"/>
      <c r="B376" s="21" t="s">
        <v>15</v>
      </c>
      <c r="C376" s="3" t="n">
        <v>4</v>
      </c>
      <c r="D376" s="3" t="s">
        <v>181</v>
      </c>
      <c r="F376" s="3"/>
      <c r="G376" s="2" t="s">
        <v>191</v>
      </c>
    </row>
    <row r="377" customFormat="false" ht="12.75" hidden="false" customHeight="true" outlineLevel="0" collapsed="false">
      <c r="A377" s="24"/>
      <c r="B377" s="34"/>
      <c r="C377" s="33" t="n">
        <v>7</v>
      </c>
      <c r="D377" s="33" t="s">
        <v>181</v>
      </c>
      <c r="E377" s="33"/>
      <c r="F377" s="33"/>
      <c r="G377" s="32" t="s">
        <v>191</v>
      </c>
    </row>
    <row r="378" customFormat="false" ht="12.75" hidden="false" customHeight="true" outlineLevel="0" collapsed="false">
      <c r="A378" s="24"/>
      <c r="B378" s="34"/>
      <c r="C378" s="33"/>
      <c r="D378" s="33"/>
      <c r="E378" s="33"/>
      <c r="F378" s="33"/>
      <c r="G378" s="32"/>
    </row>
    <row r="379" customFormat="false" ht="12.75" hidden="false" customHeight="true" outlineLevel="0" collapsed="false">
      <c r="A379" s="24"/>
      <c r="B379" s="21" t="s">
        <v>15</v>
      </c>
      <c r="C379" s="3" t="n">
        <v>7</v>
      </c>
      <c r="D379" s="3" t="s">
        <v>108</v>
      </c>
      <c r="G379" s="2" t="s">
        <v>193</v>
      </c>
    </row>
    <row r="380" customFormat="false" ht="12.75" hidden="false" customHeight="true" outlineLevel="0" collapsed="false">
      <c r="A380" s="24"/>
      <c r="B380" s="21" t="s">
        <v>15</v>
      </c>
      <c r="C380" s="3" t="n">
        <v>7</v>
      </c>
      <c r="D380" s="3" t="s">
        <v>194</v>
      </c>
      <c r="F380" s="3"/>
      <c r="G380" s="2" t="s">
        <v>195</v>
      </c>
    </row>
    <row r="381" customFormat="false" ht="12.75" hidden="false" customHeight="true" outlineLevel="0" collapsed="false">
      <c r="A381" s="24"/>
      <c r="B381" s="21" t="s">
        <v>15</v>
      </c>
      <c r="C381" s="35" t="n">
        <v>7</v>
      </c>
      <c r="D381" s="3" t="s">
        <v>194</v>
      </c>
      <c r="G381" s="2" t="s">
        <v>193</v>
      </c>
    </row>
    <row r="382" customFormat="false" ht="12.75" hidden="false" customHeight="true" outlineLevel="0" collapsed="false">
      <c r="A382" s="24"/>
      <c r="B382" s="21" t="s">
        <v>15</v>
      </c>
      <c r="C382" s="3" t="n">
        <v>7</v>
      </c>
      <c r="D382" s="3" t="s">
        <v>185</v>
      </c>
      <c r="G382" s="2" t="s">
        <v>196</v>
      </c>
    </row>
    <row r="383" customFormat="false" ht="12.75" hidden="false" customHeight="true" outlineLevel="0" collapsed="false">
      <c r="A383" s="24"/>
      <c r="B383" s="21" t="s">
        <v>15</v>
      </c>
      <c r="C383" s="35" t="n">
        <v>7</v>
      </c>
      <c r="D383" s="3" t="s">
        <v>20</v>
      </c>
      <c r="G383" s="2" t="s">
        <v>196</v>
      </c>
    </row>
    <row r="384" customFormat="false" ht="12.75" hidden="false" customHeight="true" outlineLevel="0" collapsed="false">
      <c r="A384" s="24"/>
      <c r="B384" s="21" t="s">
        <v>15</v>
      </c>
      <c r="C384" s="3" t="n">
        <v>7</v>
      </c>
      <c r="D384" s="3" t="s">
        <v>20</v>
      </c>
      <c r="G384" s="2" t="s">
        <v>197</v>
      </c>
    </row>
    <row r="385" customFormat="false" ht="12.75" hidden="false" customHeight="true" outlineLevel="0" collapsed="false">
      <c r="A385" s="24"/>
      <c r="B385" s="21" t="s">
        <v>15</v>
      </c>
      <c r="C385" s="3" t="n">
        <v>7</v>
      </c>
      <c r="D385" s="3" t="s">
        <v>20</v>
      </c>
      <c r="G385" s="2" t="s">
        <v>198</v>
      </c>
    </row>
    <row r="386" customFormat="false" ht="12.75" hidden="false" customHeight="true" outlineLevel="0" collapsed="false">
      <c r="A386" s="24"/>
      <c r="B386" s="21" t="s">
        <v>15</v>
      </c>
      <c r="C386" s="3" t="n">
        <v>7</v>
      </c>
      <c r="D386" s="3" t="s">
        <v>20</v>
      </c>
      <c r="G386" s="2" t="s">
        <v>198</v>
      </c>
    </row>
    <row r="387" customFormat="false" ht="12.75" hidden="false" customHeight="true" outlineLevel="0" collapsed="false">
      <c r="A387" s="24"/>
      <c r="B387" s="21" t="s">
        <v>15</v>
      </c>
      <c r="C387" s="3" t="n">
        <v>3</v>
      </c>
      <c r="D387" s="3" t="s">
        <v>108</v>
      </c>
      <c r="F387" s="3"/>
      <c r="G387" s="2" t="s">
        <v>199</v>
      </c>
    </row>
    <row r="388" customFormat="false" ht="12.75" hidden="false" customHeight="true" outlineLevel="0" collapsed="false">
      <c r="A388" s="24"/>
      <c r="B388" s="21" t="s">
        <v>15</v>
      </c>
      <c r="C388" s="3" t="n">
        <v>7</v>
      </c>
      <c r="D388" s="3" t="s">
        <v>194</v>
      </c>
      <c r="F388" s="3"/>
      <c r="G388" s="2" t="s">
        <v>200</v>
      </c>
    </row>
    <row r="389" customFormat="false" ht="12.75" hidden="false" customHeight="true" outlineLevel="0" collapsed="false">
      <c r="A389" s="24"/>
      <c r="B389" s="21" t="s">
        <v>16</v>
      </c>
      <c r="C389" s="36" t="s">
        <v>201</v>
      </c>
      <c r="F389" s="3"/>
    </row>
    <row r="390" customFormat="false" ht="12.75" hidden="false" customHeight="true" outlineLevel="0" collapsed="false">
      <c r="A390" s="24"/>
      <c r="B390" s="21"/>
      <c r="C390" s="36" t="s">
        <v>202</v>
      </c>
      <c r="F390" s="3"/>
    </row>
    <row r="391" customFormat="false" ht="12.75" hidden="false" customHeight="true" outlineLevel="0" collapsed="false">
      <c r="A391" s="24"/>
      <c r="B391" s="21" t="s">
        <v>15</v>
      </c>
      <c r="C391" s="22" t="s">
        <v>203</v>
      </c>
      <c r="F391" s="3"/>
    </row>
    <row r="392" customFormat="false" ht="12.75" hidden="false" customHeight="true" outlineLevel="0" collapsed="false">
      <c r="A392" s="24"/>
      <c r="B392" s="21" t="s">
        <v>149</v>
      </c>
      <c r="C392" s="2" t="s">
        <v>204</v>
      </c>
      <c r="F392" s="3"/>
    </row>
    <row r="393" customFormat="false" ht="12.75" hidden="false" customHeight="true" outlineLevel="0" collapsed="false">
      <c r="A393" s="24"/>
      <c r="B393" s="21"/>
      <c r="C393" s="2"/>
      <c r="F393" s="3"/>
    </row>
    <row r="394" customFormat="false" ht="12.75" hidden="false" customHeight="true" outlineLevel="0" collapsed="false">
      <c r="A394" s="24" t="s">
        <v>101</v>
      </c>
    </row>
    <row r="395" customFormat="false" ht="12.75" hidden="false" customHeight="true" outlineLevel="0" collapsed="false">
      <c r="A395" s="24"/>
      <c r="B395" s="21" t="s">
        <v>205</v>
      </c>
      <c r="C395" s="3" t="n">
        <v>7</v>
      </c>
      <c r="D395" s="3" t="s">
        <v>20</v>
      </c>
      <c r="G395" s="2" t="s">
        <v>191</v>
      </c>
    </row>
    <row r="396" customFormat="false" ht="12.75" hidden="false" customHeight="true" outlineLevel="0" collapsed="false">
      <c r="A396" s="24"/>
      <c r="B396" s="21" t="s">
        <v>12</v>
      </c>
      <c r="C396" s="22" t="s">
        <v>206</v>
      </c>
    </row>
    <row r="397" customFormat="false" ht="12.75" hidden="false" customHeight="true" outlineLevel="0" collapsed="false">
      <c r="A397" s="24"/>
      <c r="B397" s="21" t="s">
        <v>15</v>
      </c>
      <c r="C397" s="22" t="s">
        <v>207</v>
      </c>
    </row>
    <row r="398" customFormat="false" ht="12.75" hidden="false" customHeight="true" outlineLevel="0" collapsed="false">
      <c r="A398" s="24"/>
      <c r="C398" s="22" t="s">
        <v>208</v>
      </c>
    </row>
    <row r="399" customFormat="false" ht="12.75" hidden="false" customHeight="true" outlineLevel="0" collapsed="false">
      <c r="A399" s="24"/>
      <c r="B399" s="5"/>
      <c r="C399" s="5"/>
    </row>
    <row r="400" customFormat="false" ht="12.75" hidden="false" customHeight="true" outlineLevel="0" collapsed="false">
      <c r="A400" s="20" t="s">
        <v>209</v>
      </c>
      <c r="F400" s="3"/>
    </row>
    <row r="401" customFormat="false" ht="12.75" hidden="false" customHeight="true" outlineLevel="0" collapsed="false">
      <c r="A401" s="20"/>
      <c r="F401" s="3"/>
    </row>
    <row r="402" customFormat="false" ht="12.75" hidden="false" customHeight="true" outlineLevel="0" collapsed="false">
      <c r="A402" s="1" t="s">
        <v>210</v>
      </c>
      <c r="F402" s="3"/>
    </row>
    <row r="403" customFormat="false" ht="12.75" hidden="false" customHeight="true" outlineLevel="0" collapsed="false">
      <c r="B403" s="21" t="s">
        <v>12</v>
      </c>
      <c r="C403" s="3" t="n">
        <v>2</v>
      </c>
      <c r="D403" s="3" t="s">
        <v>82</v>
      </c>
      <c r="F403" s="3" t="n">
        <v>590</v>
      </c>
      <c r="G403" s="2" t="s">
        <v>211</v>
      </c>
    </row>
    <row r="404" customFormat="false" ht="12.75" hidden="false" customHeight="true" outlineLevel="0" collapsed="false">
      <c r="C404" s="3" t="n">
        <v>1</v>
      </c>
      <c r="D404" s="3" t="s">
        <v>82</v>
      </c>
      <c r="F404" s="3" t="n">
        <v>295</v>
      </c>
      <c r="G404" s="2" t="s">
        <v>212</v>
      </c>
    </row>
    <row r="405" customFormat="false" ht="12.75" hidden="false" customHeight="true" outlineLevel="0" collapsed="false">
      <c r="B405" s="21" t="s">
        <v>16</v>
      </c>
      <c r="C405" s="12" t="n">
        <v>3</v>
      </c>
      <c r="F405" s="12" t="n">
        <v>885</v>
      </c>
    </row>
    <row r="406" customFormat="false" ht="12.75" hidden="false" customHeight="true" outlineLevel="0" collapsed="false">
      <c r="B406" s="21" t="s">
        <v>12</v>
      </c>
      <c r="C406" s="22" t="s">
        <v>213</v>
      </c>
      <c r="E406" s="12"/>
      <c r="F406" s="12"/>
    </row>
    <row r="407" customFormat="false" ht="12.75" hidden="false" customHeight="true" outlineLevel="0" collapsed="false">
      <c r="D407" s="12"/>
    </row>
    <row r="408" customFormat="false" ht="12.75" hidden="false" customHeight="true" outlineLevel="0" collapsed="false">
      <c r="A408" s="20" t="s">
        <v>214</v>
      </c>
      <c r="F408" s="3"/>
    </row>
    <row r="409" customFormat="false" ht="12.75" hidden="false" customHeight="true" outlineLevel="0" collapsed="false">
      <c r="A409" s="20"/>
      <c r="F409" s="3"/>
    </row>
    <row r="410" customFormat="false" ht="12.75" hidden="false" customHeight="true" outlineLevel="0" collapsed="false">
      <c r="A410" s="1" t="s">
        <v>101</v>
      </c>
      <c r="F410" s="3"/>
    </row>
    <row r="411" customFormat="false" ht="12.75" hidden="false" customHeight="true" outlineLevel="0" collapsed="false">
      <c r="C411" s="3" t="n">
        <v>5</v>
      </c>
      <c r="D411" s="3" t="s">
        <v>20</v>
      </c>
      <c r="F411" s="3" t="n">
        <v>2085</v>
      </c>
      <c r="G411" s="2" t="s">
        <v>215</v>
      </c>
    </row>
    <row r="412" customFormat="false" ht="12.75" hidden="false" customHeight="true" outlineLevel="0" collapsed="false">
      <c r="C412" s="3" t="n">
        <v>1</v>
      </c>
      <c r="D412" s="3" t="s">
        <v>73</v>
      </c>
      <c r="F412" s="3" t="n">
        <v>210</v>
      </c>
      <c r="G412" s="2" t="s">
        <v>216</v>
      </c>
    </row>
    <row r="413" customFormat="false" ht="12.75" hidden="false" customHeight="true" outlineLevel="0" collapsed="false">
      <c r="C413" s="3" t="n">
        <v>1</v>
      </c>
      <c r="D413" s="3" t="s">
        <v>73</v>
      </c>
      <c r="F413" s="3" t="n">
        <v>210</v>
      </c>
      <c r="G413" s="2" t="s">
        <v>217</v>
      </c>
    </row>
    <row r="414" customFormat="false" ht="12.75" hidden="false" customHeight="true" outlineLevel="0" collapsed="false">
      <c r="B414" s="21"/>
      <c r="C414" s="3" t="n">
        <v>4</v>
      </c>
      <c r="D414" s="3" t="s">
        <v>73</v>
      </c>
      <c r="F414" s="3" t="n">
        <v>840</v>
      </c>
      <c r="G414" s="2" t="s">
        <v>218</v>
      </c>
    </row>
    <row r="415" customFormat="false" ht="12.75" hidden="false" customHeight="true" outlineLevel="0" collapsed="false">
      <c r="B415" s="21" t="s">
        <v>16</v>
      </c>
      <c r="C415" s="12" t="n">
        <f aca="false">SUM(C411:C414)</f>
        <v>11</v>
      </c>
      <c r="F415" s="12" t="n">
        <f aca="false">SUM(F411:F414)</f>
        <v>3345</v>
      </c>
    </row>
    <row r="416" customFormat="false" ht="12.75" hidden="false" customHeight="true" outlineLevel="0" collapsed="false">
      <c r="F416" s="3"/>
    </row>
    <row r="417" customFormat="false" ht="12.75" hidden="false" customHeight="true" outlineLevel="0" collapsed="false">
      <c r="A417" s="1" t="s">
        <v>219</v>
      </c>
      <c r="F417" s="3"/>
    </row>
    <row r="418" customFormat="false" ht="12.75" hidden="false" customHeight="true" outlineLevel="0" collapsed="false">
      <c r="B418" s="2" t="s">
        <v>220</v>
      </c>
      <c r="F418" s="3"/>
    </row>
    <row r="419" customFormat="false" ht="12.75" hidden="false" customHeight="true" outlineLevel="0" collapsed="false">
      <c r="C419" s="3" t="n">
        <v>7</v>
      </c>
      <c r="D419" s="3" t="s">
        <v>221</v>
      </c>
      <c r="F419" s="4" t="n">
        <v>2723</v>
      </c>
      <c r="G419" s="2" t="s">
        <v>222</v>
      </c>
    </row>
    <row r="420" customFormat="false" ht="12.75" hidden="false" customHeight="true" outlineLevel="0" collapsed="false">
      <c r="C420" s="3" t="n">
        <v>7</v>
      </c>
      <c r="D420" s="3" t="s">
        <v>108</v>
      </c>
      <c r="F420" s="4" t="n">
        <v>1743</v>
      </c>
      <c r="G420" s="2" t="s">
        <v>222</v>
      </c>
    </row>
    <row r="421" customFormat="false" ht="12.75" hidden="false" customHeight="true" outlineLevel="0" collapsed="false">
      <c r="C421" s="3" t="n">
        <v>2</v>
      </c>
      <c r="D421" s="3" t="s">
        <v>30</v>
      </c>
      <c r="F421" s="3" t="n">
        <v>622</v>
      </c>
      <c r="G421" s="2" t="s">
        <v>223</v>
      </c>
    </row>
    <row r="422" customFormat="false" ht="12.75" hidden="false" customHeight="true" outlineLevel="0" collapsed="false">
      <c r="C422" s="3" t="n">
        <v>2</v>
      </c>
      <c r="D422" s="3" t="s">
        <v>30</v>
      </c>
      <c r="F422" s="3" t="n">
        <v>622</v>
      </c>
      <c r="G422" s="2" t="s">
        <v>224</v>
      </c>
    </row>
    <row r="423" customFormat="false" ht="12.75" hidden="false" customHeight="true" outlineLevel="0" collapsed="false">
      <c r="C423" s="3" t="n">
        <v>3</v>
      </c>
      <c r="D423" s="3" t="s">
        <v>108</v>
      </c>
      <c r="F423" s="4" t="n">
        <v>747</v>
      </c>
      <c r="G423" s="2" t="s">
        <v>225</v>
      </c>
    </row>
    <row r="424" customFormat="false" ht="12.75" hidden="false" customHeight="true" outlineLevel="0" collapsed="false">
      <c r="C424" s="3" t="n">
        <v>2</v>
      </c>
      <c r="D424" s="3" t="s">
        <v>221</v>
      </c>
      <c r="F424" s="4" t="n">
        <v>778</v>
      </c>
      <c r="G424" s="2" t="s">
        <v>225</v>
      </c>
    </row>
    <row r="425" customFormat="false" ht="12.75" hidden="false" customHeight="true" outlineLevel="0" collapsed="false">
      <c r="C425" s="3" t="n">
        <v>2</v>
      </c>
      <c r="D425" s="3" t="s">
        <v>221</v>
      </c>
      <c r="F425" s="3" t="n">
        <v>778</v>
      </c>
      <c r="G425" s="2" t="s">
        <v>226</v>
      </c>
    </row>
    <row r="426" customFormat="false" ht="12.75" hidden="false" customHeight="true" outlineLevel="0" collapsed="false">
      <c r="C426" s="3" t="n">
        <v>3</v>
      </c>
      <c r="D426" s="3" t="s">
        <v>30</v>
      </c>
      <c r="F426" s="3" t="n">
        <v>933</v>
      </c>
      <c r="G426" s="2" t="s">
        <v>227</v>
      </c>
    </row>
    <row r="427" customFormat="false" ht="12.75" hidden="false" customHeight="true" outlineLevel="0" collapsed="false">
      <c r="B427" s="21" t="s">
        <v>16</v>
      </c>
      <c r="C427" s="12" t="n">
        <v>28</v>
      </c>
      <c r="F427" s="29" t="n">
        <v>8946</v>
      </c>
    </row>
    <row r="428" customFormat="false" ht="12.75" hidden="false" customHeight="true" outlineLevel="0" collapsed="false">
      <c r="B428" s="21"/>
      <c r="C428" s="12"/>
      <c r="F428" s="29"/>
    </row>
    <row r="429" customFormat="false" ht="12.75" hidden="false" customHeight="true" outlineLevel="0" collapsed="false">
      <c r="B429" s="2" t="s">
        <v>228</v>
      </c>
      <c r="C429" s="12"/>
      <c r="F429" s="29"/>
    </row>
    <row r="430" customFormat="false" ht="12.75" hidden="false" customHeight="true" outlineLevel="0" collapsed="false">
      <c r="C430" s="3" t="n">
        <v>7</v>
      </c>
      <c r="D430" s="3" t="s">
        <v>221</v>
      </c>
      <c r="F430" s="4" t="n">
        <v>2723</v>
      </c>
      <c r="G430" s="2" t="s">
        <v>222</v>
      </c>
    </row>
    <row r="431" customFormat="false" ht="12.75" hidden="false" customHeight="true" outlineLevel="0" collapsed="false">
      <c r="C431" s="3" t="n">
        <v>1</v>
      </c>
      <c r="D431" s="3" t="s">
        <v>108</v>
      </c>
      <c r="F431" s="4" t="n">
        <v>249</v>
      </c>
      <c r="G431" s="2" t="s">
        <v>222</v>
      </c>
    </row>
    <row r="432" customFormat="false" ht="12.75" hidden="false" customHeight="true" outlineLevel="0" collapsed="false">
      <c r="C432" s="3" t="n">
        <v>1</v>
      </c>
      <c r="D432" s="3" t="s">
        <v>221</v>
      </c>
      <c r="F432" s="4" t="n">
        <v>389</v>
      </c>
      <c r="G432" s="2" t="s">
        <v>222</v>
      </c>
    </row>
    <row r="433" customFormat="false" ht="12.75" hidden="false" customHeight="true" outlineLevel="0" collapsed="false">
      <c r="C433" s="3" t="n">
        <v>5</v>
      </c>
      <c r="D433" s="3" t="s">
        <v>229</v>
      </c>
      <c r="F433" s="4" t="n">
        <v>1255</v>
      </c>
      <c r="G433" s="2" t="s">
        <v>222</v>
      </c>
    </row>
    <row r="434" customFormat="false" ht="12.75" hidden="false" customHeight="true" outlineLevel="0" collapsed="false">
      <c r="C434" s="3" t="n">
        <v>2</v>
      </c>
      <c r="D434" s="3" t="s">
        <v>30</v>
      </c>
      <c r="F434" s="3" t="n">
        <v>622</v>
      </c>
      <c r="G434" s="2" t="s">
        <v>223</v>
      </c>
    </row>
    <row r="435" customFormat="false" ht="12.75" hidden="false" customHeight="true" outlineLevel="0" collapsed="false">
      <c r="C435" s="3" t="n">
        <v>2</v>
      </c>
      <c r="D435" s="3" t="s">
        <v>30</v>
      </c>
      <c r="F435" s="3" t="n">
        <v>622</v>
      </c>
      <c r="G435" s="2" t="s">
        <v>224</v>
      </c>
    </row>
    <row r="436" customFormat="false" ht="12.75" hidden="false" customHeight="true" outlineLevel="0" collapsed="false">
      <c r="C436" s="3" t="n">
        <v>3</v>
      </c>
      <c r="D436" s="3" t="s">
        <v>108</v>
      </c>
      <c r="F436" s="4" t="n">
        <v>747</v>
      </c>
      <c r="G436" s="2" t="s">
        <v>225</v>
      </c>
    </row>
    <row r="437" customFormat="false" ht="12.75" hidden="false" customHeight="true" outlineLevel="0" collapsed="false">
      <c r="C437" s="3" t="n">
        <v>2</v>
      </c>
      <c r="D437" s="3" t="s">
        <v>221</v>
      </c>
      <c r="F437" s="4" t="n">
        <v>778</v>
      </c>
      <c r="G437" s="2" t="s">
        <v>225</v>
      </c>
    </row>
    <row r="438" customFormat="false" ht="12.75" hidden="false" customHeight="true" outlineLevel="0" collapsed="false">
      <c r="C438" s="3" t="n">
        <v>2</v>
      </c>
      <c r="D438" s="3" t="s">
        <v>221</v>
      </c>
      <c r="F438" s="3" t="n">
        <v>778</v>
      </c>
      <c r="G438" s="2" t="s">
        <v>226</v>
      </c>
    </row>
    <row r="439" customFormat="false" ht="12.75" hidden="false" customHeight="true" outlineLevel="0" collapsed="false">
      <c r="C439" s="3" t="n">
        <v>3</v>
      </c>
      <c r="D439" s="3" t="s">
        <v>30</v>
      </c>
      <c r="F439" s="3" t="n">
        <v>933</v>
      </c>
      <c r="G439" s="2" t="s">
        <v>227</v>
      </c>
    </row>
    <row r="440" customFormat="false" ht="12.75" hidden="false" customHeight="true" outlineLevel="0" collapsed="false">
      <c r="B440" s="21" t="s">
        <v>16</v>
      </c>
      <c r="C440" s="12" t="n">
        <v>28</v>
      </c>
      <c r="F440" s="29" t="n">
        <v>9096</v>
      </c>
    </row>
    <row r="441" customFormat="false" ht="12.75" hidden="false" customHeight="true" outlineLevel="0" collapsed="false">
      <c r="B441" s="21"/>
      <c r="C441" s="12"/>
      <c r="F441" s="29"/>
    </row>
    <row r="442" customFormat="false" ht="12.75" hidden="false" customHeight="true" outlineLevel="0" collapsed="false">
      <c r="A442" s="1" t="s">
        <v>19</v>
      </c>
      <c r="F442" s="3"/>
      <c r="G442" s="13"/>
    </row>
    <row r="443" customFormat="false" ht="12.75" hidden="false" customHeight="true" outlineLevel="0" collapsed="false">
      <c r="A443" s="37" t="s">
        <v>230</v>
      </c>
      <c r="B443" s="38"/>
      <c r="F443" s="3"/>
      <c r="G443" s="13"/>
    </row>
    <row r="444" customFormat="false" ht="12.75" hidden="false" customHeight="true" outlineLevel="0" collapsed="false">
      <c r="B444" s="21"/>
      <c r="C444" s="3" t="n">
        <v>7</v>
      </c>
      <c r="D444" s="3" t="s">
        <v>20</v>
      </c>
      <c r="F444" s="4" t="n">
        <v>2807</v>
      </c>
      <c r="G444" s="2" t="s">
        <v>231</v>
      </c>
    </row>
    <row r="445" customFormat="false" ht="12.75" hidden="false" customHeight="true" outlineLevel="0" collapsed="false">
      <c r="B445" s="21" t="s">
        <v>12</v>
      </c>
      <c r="C445" s="3" t="n">
        <v>7</v>
      </c>
      <c r="D445" s="3" t="s">
        <v>73</v>
      </c>
      <c r="F445" s="4" t="n">
        <v>1603</v>
      </c>
      <c r="G445" s="2" t="s">
        <v>232</v>
      </c>
    </row>
    <row r="446" customFormat="false" ht="12.75" hidden="false" customHeight="true" outlineLevel="0" collapsed="false">
      <c r="B446" s="21" t="s">
        <v>15</v>
      </c>
      <c r="C446" s="3" t="n">
        <v>2</v>
      </c>
      <c r="D446" s="3" t="s">
        <v>73</v>
      </c>
      <c r="F446" s="3" t="n">
        <v>458</v>
      </c>
      <c r="G446" s="2" t="s">
        <v>233</v>
      </c>
    </row>
    <row r="447" customFormat="false" ht="12.75" hidden="false" customHeight="true" outlineLevel="0" collapsed="false">
      <c r="B447" s="21"/>
      <c r="C447" s="3" t="n">
        <v>1</v>
      </c>
      <c r="D447" s="3" t="s">
        <v>73</v>
      </c>
      <c r="F447" s="3" t="n">
        <v>229</v>
      </c>
      <c r="G447" s="2" t="s">
        <v>234</v>
      </c>
    </row>
    <row r="448" customFormat="false" ht="12.75" hidden="false" customHeight="true" outlineLevel="0" collapsed="false">
      <c r="B448" s="21" t="s">
        <v>149</v>
      </c>
      <c r="C448" s="3" t="n">
        <v>7</v>
      </c>
      <c r="D448" s="3" t="s">
        <v>73</v>
      </c>
      <c r="F448" s="4" t="n">
        <v>1603</v>
      </c>
      <c r="G448" s="2" t="s">
        <v>235</v>
      </c>
    </row>
    <row r="449" customFormat="false" ht="12.75" hidden="false" customHeight="true" outlineLevel="0" collapsed="false">
      <c r="B449" s="21" t="s">
        <v>16</v>
      </c>
      <c r="C449" s="12" t="n">
        <v>24</v>
      </c>
      <c r="F449" s="29" t="n">
        <v>6700</v>
      </c>
    </row>
    <row r="450" customFormat="false" ht="12.75" hidden="false" customHeight="true" outlineLevel="0" collapsed="false">
      <c r="B450" s="21" t="s">
        <v>12</v>
      </c>
      <c r="C450" s="22" t="s">
        <v>236</v>
      </c>
      <c r="F450" s="3"/>
    </row>
    <row r="451" customFormat="false" ht="12.75" hidden="false" customHeight="true" outlineLevel="0" collapsed="false">
      <c r="B451" s="21"/>
      <c r="C451" s="22" t="s">
        <v>237</v>
      </c>
      <c r="F451" s="3"/>
    </row>
    <row r="452" customFormat="false" ht="12.75" hidden="false" customHeight="true" outlineLevel="0" collapsed="false">
      <c r="B452" s="21" t="s">
        <v>15</v>
      </c>
      <c r="C452" s="22" t="s">
        <v>238</v>
      </c>
      <c r="F452" s="3"/>
    </row>
    <row r="453" customFormat="false" ht="12.75" hidden="false" customHeight="true" outlineLevel="0" collapsed="false">
      <c r="B453" s="21" t="s">
        <v>149</v>
      </c>
      <c r="C453" s="22" t="s">
        <v>239</v>
      </c>
      <c r="F453" s="3"/>
    </row>
    <row r="454" customFormat="false" ht="12.75" hidden="false" customHeight="true" outlineLevel="0" collapsed="false">
      <c r="B454" s="21"/>
      <c r="C454" s="2" t="s">
        <v>240</v>
      </c>
      <c r="F454" s="3"/>
    </row>
    <row r="455" customFormat="false" ht="12.75" hidden="false" customHeight="true" outlineLevel="0" collapsed="false">
      <c r="B455" s="21"/>
      <c r="C455" s="2" t="s">
        <v>241</v>
      </c>
      <c r="F455" s="3"/>
    </row>
    <row r="456" customFormat="false" ht="12.75" hidden="false" customHeight="true" outlineLevel="0" collapsed="false">
      <c r="A456" s="37" t="s">
        <v>242</v>
      </c>
      <c r="B456" s="38"/>
      <c r="F456" s="3"/>
    </row>
    <row r="457" customFormat="false" ht="12.75" hidden="false" customHeight="true" outlineLevel="0" collapsed="false">
      <c r="B457" s="21"/>
      <c r="C457" s="3" t="n">
        <v>7</v>
      </c>
      <c r="D457" s="3" t="s">
        <v>20</v>
      </c>
      <c r="F457" s="4" t="n">
        <v>2807</v>
      </c>
      <c r="G457" s="2" t="s">
        <v>243</v>
      </c>
    </row>
    <row r="458" customFormat="false" ht="12.75" hidden="false" customHeight="true" outlineLevel="0" collapsed="false">
      <c r="B458" s="21" t="s">
        <v>12</v>
      </c>
      <c r="C458" s="3" t="n">
        <v>7</v>
      </c>
      <c r="D458" s="3" t="s">
        <v>73</v>
      </c>
      <c r="F458" s="4" t="n">
        <v>1603</v>
      </c>
      <c r="G458" s="2" t="s">
        <v>244</v>
      </c>
    </row>
    <row r="459" customFormat="false" ht="12.75" hidden="false" customHeight="true" outlineLevel="0" collapsed="false">
      <c r="B459" s="21" t="s">
        <v>15</v>
      </c>
      <c r="C459" s="3" t="n">
        <v>3</v>
      </c>
      <c r="D459" s="3" t="s">
        <v>73</v>
      </c>
      <c r="F459" s="3" t="n">
        <v>687</v>
      </c>
      <c r="G459" s="2" t="s">
        <v>245</v>
      </c>
    </row>
    <row r="460" customFormat="false" ht="12.75" hidden="false" customHeight="true" outlineLevel="0" collapsed="false">
      <c r="B460" s="21" t="s">
        <v>149</v>
      </c>
      <c r="C460" s="3" t="n">
        <v>2</v>
      </c>
      <c r="D460" s="3" t="s">
        <v>73</v>
      </c>
      <c r="F460" s="3" t="n">
        <v>458</v>
      </c>
      <c r="G460" s="2" t="s">
        <v>246</v>
      </c>
    </row>
    <row r="461" customFormat="false" ht="12.75" hidden="false" customHeight="true" outlineLevel="0" collapsed="false">
      <c r="B461" s="21" t="s">
        <v>247</v>
      </c>
      <c r="C461" s="3" t="n">
        <v>5</v>
      </c>
      <c r="D461" s="3" t="s">
        <v>73</v>
      </c>
      <c r="F461" s="3" t="n">
        <v>1145</v>
      </c>
      <c r="G461" s="2" t="s">
        <v>248</v>
      </c>
    </row>
    <row r="462" customFormat="false" ht="12.75" hidden="false" customHeight="true" outlineLevel="0" collapsed="false">
      <c r="B462" s="21" t="s">
        <v>16</v>
      </c>
      <c r="C462" s="12" t="n">
        <v>24</v>
      </c>
      <c r="F462" s="29" t="n">
        <v>6700</v>
      </c>
    </row>
    <row r="463" customFormat="false" ht="12.75" hidden="false" customHeight="true" outlineLevel="0" collapsed="false">
      <c r="B463" s="21" t="s">
        <v>12</v>
      </c>
      <c r="C463" s="22" t="s">
        <v>249</v>
      </c>
      <c r="F463" s="3"/>
    </row>
    <row r="464" customFormat="false" ht="12.75" hidden="false" customHeight="true" outlineLevel="0" collapsed="false">
      <c r="B464" s="21"/>
      <c r="C464" s="22" t="s">
        <v>250</v>
      </c>
      <c r="F464" s="3"/>
    </row>
    <row r="465" customFormat="false" ht="12.75" hidden="false" customHeight="true" outlineLevel="0" collapsed="false">
      <c r="B465" s="21" t="s">
        <v>15</v>
      </c>
      <c r="C465" s="22" t="s">
        <v>251</v>
      </c>
      <c r="F465" s="3"/>
    </row>
    <row r="466" customFormat="false" ht="12.75" hidden="false" customHeight="true" outlineLevel="0" collapsed="false">
      <c r="B466" s="21" t="s">
        <v>149</v>
      </c>
      <c r="C466" s="22" t="s">
        <v>252</v>
      </c>
      <c r="F466" s="3"/>
    </row>
    <row r="467" customFormat="false" ht="12.75" hidden="false" customHeight="true" outlineLevel="0" collapsed="false">
      <c r="B467" s="21"/>
      <c r="C467" s="22" t="s">
        <v>253</v>
      </c>
      <c r="F467" s="3"/>
    </row>
    <row r="468" customFormat="false" ht="12.75" hidden="false" customHeight="true" outlineLevel="0" collapsed="false">
      <c r="B468" s="21" t="s">
        <v>247</v>
      </c>
      <c r="C468" s="22" t="s">
        <v>254</v>
      </c>
      <c r="F468" s="3"/>
    </row>
    <row r="469" customFormat="false" ht="12.75" hidden="false" customHeight="true" outlineLevel="0" collapsed="false">
      <c r="C469" s="2" t="s">
        <v>255</v>
      </c>
      <c r="F469" s="3"/>
    </row>
    <row r="470" customFormat="false" ht="12.75" hidden="false" customHeight="true" outlineLevel="0" collapsed="false">
      <c r="C470" s="2"/>
      <c r="F470" s="3"/>
    </row>
    <row r="471" customFormat="false" ht="12.75" hidden="false" customHeight="true" outlineLevel="0" collapsed="false">
      <c r="A471" s="20" t="s">
        <v>256</v>
      </c>
      <c r="F471" s="3"/>
    </row>
    <row r="472" customFormat="false" ht="12.75" hidden="false" customHeight="true" outlineLevel="0" collapsed="false">
      <c r="A472" s="12"/>
      <c r="F472" s="3"/>
    </row>
    <row r="473" customFormat="false" ht="12.75" hidden="false" customHeight="true" outlineLevel="0" collapsed="false">
      <c r="A473" s="24" t="s">
        <v>19</v>
      </c>
      <c r="F473" s="3"/>
    </row>
    <row r="474" customFormat="false" ht="12.75" hidden="false" customHeight="true" outlineLevel="0" collapsed="false">
      <c r="C474" s="3" t="n">
        <v>1</v>
      </c>
      <c r="D474" s="3" t="s">
        <v>257</v>
      </c>
      <c r="F474" s="3" t="n">
        <v>296</v>
      </c>
      <c r="G474" s="2" t="s">
        <v>258</v>
      </c>
    </row>
    <row r="475" customFormat="false" ht="12.75" hidden="false" customHeight="true" outlineLevel="0" collapsed="false">
      <c r="C475" s="3" t="n">
        <v>1</v>
      </c>
      <c r="D475" s="3" t="s">
        <v>259</v>
      </c>
      <c r="F475" s="3" t="n">
        <v>422</v>
      </c>
      <c r="G475" s="2" t="s">
        <v>260</v>
      </c>
    </row>
    <row r="476" customFormat="false" ht="12.75" hidden="false" customHeight="true" outlineLevel="0" collapsed="false">
      <c r="C476" s="3" t="n">
        <v>1</v>
      </c>
      <c r="D476" s="3" t="s">
        <v>119</v>
      </c>
      <c r="F476" s="3" t="n">
        <v>408</v>
      </c>
      <c r="G476" s="2" t="s">
        <v>260</v>
      </c>
    </row>
    <row r="477" customFormat="false" ht="12.75" hidden="false" customHeight="true" outlineLevel="0" collapsed="false">
      <c r="B477" s="21" t="s">
        <v>261</v>
      </c>
      <c r="C477" s="3" t="n">
        <v>4</v>
      </c>
      <c r="D477" s="3" t="s">
        <v>73</v>
      </c>
      <c r="F477" s="3" t="n">
        <v>916</v>
      </c>
      <c r="G477" s="2" t="s">
        <v>262</v>
      </c>
    </row>
    <row r="478" customFormat="false" ht="12.75" hidden="false" customHeight="true" outlineLevel="0" collapsed="false">
      <c r="B478" s="21" t="s">
        <v>16</v>
      </c>
      <c r="C478" s="12" t="n">
        <v>7</v>
      </c>
      <c r="F478" s="12" t="n">
        <v>2042</v>
      </c>
    </row>
    <row r="479" customFormat="false" ht="12.75" hidden="false" customHeight="true" outlineLevel="0" collapsed="false">
      <c r="B479" s="21" t="s">
        <v>12</v>
      </c>
      <c r="C479" s="22" t="s">
        <v>263</v>
      </c>
      <c r="F479" s="3"/>
    </row>
    <row r="480" customFormat="false" ht="12.75" hidden="false" customHeight="true" outlineLevel="0" collapsed="false">
      <c r="B480" s="21" t="s">
        <v>15</v>
      </c>
      <c r="C480" s="22" t="s">
        <v>264</v>
      </c>
      <c r="F480" s="3"/>
    </row>
    <row r="481" customFormat="false" ht="12.75" hidden="false" customHeight="true" outlineLevel="0" collapsed="false">
      <c r="B481" s="24"/>
      <c r="C481" s="12"/>
      <c r="D481" s="12"/>
      <c r="E481" s="12"/>
    </row>
    <row r="482" customFormat="false" ht="12.75" hidden="false" customHeight="true" outlineLevel="0" collapsed="false">
      <c r="A482" s="20" t="s">
        <v>265</v>
      </c>
      <c r="D482" s="12"/>
      <c r="E482" s="12"/>
    </row>
    <row r="483" customFormat="false" ht="12.75" hidden="false" customHeight="true" outlineLevel="0" collapsed="false">
      <c r="A483" s="12"/>
      <c r="B483" s="24"/>
      <c r="C483" s="12"/>
      <c r="D483" s="12"/>
      <c r="E483" s="12"/>
    </row>
    <row r="484" customFormat="false" ht="12.75" hidden="false" customHeight="true" outlineLevel="0" collapsed="false">
      <c r="A484" s="24" t="s">
        <v>266</v>
      </c>
    </row>
    <row r="485" customFormat="false" ht="12.75" hidden="false" customHeight="true" outlineLevel="0" collapsed="false">
      <c r="A485" s="24"/>
      <c r="B485" s="21"/>
      <c r="C485" s="3" t="n">
        <v>5</v>
      </c>
      <c r="D485" s="3" t="s">
        <v>30</v>
      </c>
      <c r="E485" s="3" t="n">
        <v>3.75</v>
      </c>
      <c r="F485" s="4" t="n">
        <v>1465</v>
      </c>
      <c r="G485" s="2" t="s">
        <v>267</v>
      </c>
    </row>
    <row r="486" customFormat="false" ht="12.75" hidden="false" customHeight="true" outlineLevel="0" collapsed="false">
      <c r="A486" s="24"/>
      <c r="B486" s="21"/>
      <c r="C486" s="3" t="n">
        <v>2</v>
      </c>
      <c r="D486" s="3" t="s">
        <v>30</v>
      </c>
      <c r="E486" s="3" t="n">
        <v>1.5</v>
      </c>
      <c r="F486" s="4" t="n">
        <v>586</v>
      </c>
      <c r="G486" s="2" t="s">
        <v>268</v>
      </c>
    </row>
    <row r="487" customFormat="false" ht="12.75" hidden="false" customHeight="true" outlineLevel="0" collapsed="false">
      <c r="A487" s="24"/>
      <c r="B487" s="21"/>
      <c r="C487" s="3" t="n">
        <v>1</v>
      </c>
      <c r="D487" s="3" t="s">
        <v>30</v>
      </c>
      <c r="E487" s="3" t="n">
        <v>0.75</v>
      </c>
      <c r="F487" s="4" t="n">
        <v>293</v>
      </c>
      <c r="G487" s="2" t="s">
        <v>269</v>
      </c>
    </row>
    <row r="488" customFormat="false" ht="12.75" hidden="false" customHeight="true" outlineLevel="0" collapsed="false">
      <c r="A488" s="24"/>
      <c r="B488" s="21" t="s">
        <v>12</v>
      </c>
      <c r="C488" s="3" t="n">
        <v>2</v>
      </c>
      <c r="D488" s="3" t="s">
        <v>30</v>
      </c>
      <c r="E488" s="3" t="n">
        <v>1.5</v>
      </c>
      <c r="F488" s="4" t="n">
        <v>586</v>
      </c>
      <c r="G488" s="2" t="s">
        <v>270</v>
      </c>
    </row>
    <row r="489" customFormat="false" ht="12.75" hidden="false" customHeight="true" outlineLevel="0" collapsed="false">
      <c r="A489" s="24"/>
      <c r="B489" s="21"/>
      <c r="C489" s="3" t="n">
        <v>1</v>
      </c>
      <c r="D489" s="3" t="s">
        <v>30</v>
      </c>
      <c r="E489" s="3" t="n">
        <v>0.75</v>
      </c>
      <c r="F489" s="4" t="n">
        <v>293</v>
      </c>
      <c r="G489" s="2" t="s">
        <v>271</v>
      </c>
    </row>
    <row r="490" customFormat="false" ht="12.75" hidden="false" customHeight="true" outlineLevel="0" collapsed="false">
      <c r="A490" s="24"/>
      <c r="B490" s="21"/>
      <c r="C490" s="3" t="n">
        <v>2</v>
      </c>
      <c r="D490" s="3" t="s">
        <v>30</v>
      </c>
      <c r="E490" s="3" t="n">
        <v>1.5</v>
      </c>
      <c r="F490" s="4" t="n">
        <v>586</v>
      </c>
      <c r="G490" s="2" t="s">
        <v>272</v>
      </c>
    </row>
    <row r="491" customFormat="false" ht="12.75" hidden="false" customHeight="true" outlineLevel="0" collapsed="false">
      <c r="A491" s="24"/>
      <c r="B491" s="21"/>
      <c r="C491" s="3" t="n">
        <v>2</v>
      </c>
      <c r="D491" s="3" t="s">
        <v>273</v>
      </c>
      <c r="E491" s="3" t="n">
        <v>0.6</v>
      </c>
      <c r="F491" s="4" t="n">
        <v>248</v>
      </c>
      <c r="G491" s="2" t="s">
        <v>274</v>
      </c>
    </row>
    <row r="492" customFormat="false" ht="12.75" hidden="false" customHeight="true" outlineLevel="0" collapsed="false">
      <c r="A492" s="23"/>
      <c r="B492" s="21" t="s">
        <v>15</v>
      </c>
      <c r="C492" s="3" t="n">
        <v>3</v>
      </c>
      <c r="D492" s="3" t="s">
        <v>275</v>
      </c>
      <c r="E492" s="3" t="n">
        <v>0.9</v>
      </c>
      <c r="F492" s="4" t="n">
        <v>312</v>
      </c>
      <c r="G492" s="2" t="s">
        <v>276</v>
      </c>
    </row>
    <row r="493" customFormat="false" ht="12.75" hidden="false" customHeight="true" outlineLevel="0" collapsed="false">
      <c r="A493" s="23"/>
      <c r="B493" s="21"/>
      <c r="C493" s="3" t="n">
        <v>2</v>
      </c>
      <c r="D493" s="3" t="s">
        <v>273</v>
      </c>
      <c r="E493" s="3" t="n">
        <v>0.6</v>
      </c>
      <c r="F493" s="4" t="n">
        <v>248</v>
      </c>
      <c r="G493" s="2" t="s">
        <v>277</v>
      </c>
    </row>
    <row r="494" customFormat="false" ht="12.75" hidden="false" customHeight="true" outlineLevel="0" collapsed="false">
      <c r="A494" s="24"/>
      <c r="B494" s="21"/>
      <c r="C494" s="3" t="n">
        <v>5</v>
      </c>
      <c r="D494" s="3" t="s">
        <v>30</v>
      </c>
      <c r="E494" s="3" t="n">
        <v>3.75</v>
      </c>
      <c r="F494" s="4" t="n">
        <v>1465</v>
      </c>
      <c r="G494" s="2" t="s">
        <v>277</v>
      </c>
    </row>
    <row r="495" customFormat="false" ht="12.75" hidden="false" customHeight="true" outlineLevel="0" collapsed="false">
      <c r="A495" s="24"/>
      <c r="B495" s="21" t="s">
        <v>16</v>
      </c>
      <c r="C495" s="12" t="n">
        <v>25</v>
      </c>
      <c r="E495" s="12" t="n">
        <v>15.6</v>
      </c>
      <c r="F495" s="29" t="n">
        <v>6082</v>
      </c>
    </row>
    <row r="496" customFormat="false" ht="12.75" hidden="false" customHeight="true" outlineLevel="0" collapsed="false">
      <c r="A496" s="24"/>
      <c r="B496" s="21" t="s">
        <v>12</v>
      </c>
      <c r="C496" s="22" t="s">
        <v>278</v>
      </c>
    </row>
    <row r="497" customFormat="false" ht="12.75" hidden="false" customHeight="true" outlineLevel="0" collapsed="false">
      <c r="A497" s="24"/>
      <c r="B497" s="21" t="s">
        <v>15</v>
      </c>
      <c r="C497" s="22" t="s">
        <v>279</v>
      </c>
    </row>
    <row r="498" customFormat="false" ht="12.75" hidden="false" customHeight="true" outlineLevel="0" collapsed="false">
      <c r="A498" s="24"/>
    </row>
    <row r="499" customFormat="false" ht="12.75" hidden="false" customHeight="true" outlineLevel="0" collapsed="false">
      <c r="A499" s="24" t="s">
        <v>280</v>
      </c>
    </row>
    <row r="500" customFormat="false" ht="12.75" hidden="false" customHeight="true" outlineLevel="0" collapsed="false">
      <c r="A500" s="24"/>
      <c r="B500" s="21" t="s">
        <v>12</v>
      </c>
      <c r="C500" s="3" t="n">
        <v>1</v>
      </c>
      <c r="D500" s="3" t="s">
        <v>281</v>
      </c>
      <c r="E500" s="3" t="n">
        <v>0.3</v>
      </c>
      <c r="F500" s="4" t="n">
        <v>98</v>
      </c>
      <c r="G500" s="2" t="s">
        <v>282</v>
      </c>
    </row>
    <row r="501" customFormat="false" ht="12.75" hidden="false" customHeight="true" outlineLevel="0" collapsed="false">
      <c r="A501" s="24"/>
      <c r="B501" s="21" t="s">
        <v>12</v>
      </c>
      <c r="C501" s="2" t="s">
        <v>283</v>
      </c>
    </row>
    <row r="502" customFormat="false" ht="12.75" hidden="false" customHeight="true" outlineLevel="0" collapsed="false">
      <c r="A502" s="24"/>
      <c r="B502" s="21"/>
    </row>
    <row r="503" customFormat="false" ht="12.75" hidden="false" customHeight="true" outlineLevel="0" collapsed="false">
      <c r="A503" s="24" t="s">
        <v>19</v>
      </c>
      <c r="F503" s="3"/>
    </row>
    <row r="504" customFormat="false" ht="12.75" hidden="false" customHeight="true" outlineLevel="0" collapsed="false">
      <c r="A504" s="24"/>
      <c r="C504" s="3" t="n">
        <v>2</v>
      </c>
      <c r="D504" s="3" t="s">
        <v>259</v>
      </c>
      <c r="E504" s="3" t="n">
        <v>2</v>
      </c>
      <c r="F504" s="3" t="n">
        <v>422</v>
      </c>
      <c r="G504" s="2" t="s">
        <v>284</v>
      </c>
    </row>
    <row r="505" customFormat="false" ht="12.75" hidden="false" customHeight="true" outlineLevel="0" collapsed="false">
      <c r="A505" s="24"/>
      <c r="B505" s="21" t="s">
        <v>12</v>
      </c>
      <c r="C505" s="3" t="n">
        <v>1</v>
      </c>
      <c r="D505" s="3" t="s">
        <v>119</v>
      </c>
      <c r="E505" s="3" t="n">
        <v>1</v>
      </c>
      <c r="F505" s="3" t="n">
        <v>408</v>
      </c>
      <c r="G505" s="2" t="s">
        <v>285</v>
      </c>
    </row>
    <row r="506" customFormat="false" ht="12.75" hidden="false" customHeight="true" outlineLevel="0" collapsed="false">
      <c r="A506" s="24"/>
      <c r="C506" s="3" t="n">
        <v>1</v>
      </c>
      <c r="D506" s="3" t="s">
        <v>259</v>
      </c>
      <c r="E506" s="3" t="n">
        <v>1</v>
      </c>
      <c r="F506" s="3" t="n">
        <v>422</v>
      </c>
      <c r="G506" s="2" t="s">
        <v>286</v>
      </c>
    </row>
    <row r="507" customFormat="false" ht="12.75" hidden="false" customHeight="true" outlineLevel="0" collapsed="false">
      <c r="A507" s="24"/>
      <c r="C507" s="3" t="n">
        <v>1</v>
      </c>
      <c r="D507" s="3" t="s">
        <v>73</v>
      </c>
      <c r="E507" s="3" t="n">
        <v>0.55</v>
      </c>
      <c r="F507" s="3" t="n">
        <v>229</v>
      </c>
      <c r="G507" s="2" t="s">
        <v>287</v>
      </c>
    </row>
    <row r="508" customFormat="false" ht="12.75" hidden="false" customHeight="true" outlineLevel="0" collapsed="false">
      <c r="A508" s="24"/>
      <c r="C508" s="3" t="n">
        <v>3</v>
      </c>
      <c r="D508" s="3" t="s">
        <v>273</v>
      </c>
      <c r="E508" s="3" t="n">
        <v>0.9</v>
      </c>
      <c r="F508" s="3" t="n">
        <v>139</v>
      </c>
      <c r="G508" s="2" t="s">
        <v>287</v>
      </c>
    </row>
    <row r="509" customFormat="false" ht="12.75" hidden="false" customHeight="true" outlineLevel="0" collapsed="false">
      <c r="A509" s="24"/>
      <c r="C509" s="3" t="n">
        <v>1</v>
      </c>
      <c r="D509" s="3" t="s">
        <v>275</v>
      </c>
      <c r="E509" s="3" t="n">
        <v>0.3</v>
      </c>
      <c r="F509" s="3" t="n">
        <v>116</v>
      </c>
      <c r="G509" s="2" t="s">
        <v>288</v>
      </c>
    </row>
    <row r="510" customFormat="false" ht="12.75" hidden="false" customHeight="true" outlineLevel="0" collapsed="false">
      <c r="A510" s="24"/>
      <c r="C510" s="3" t="n">
        <v>1</v>
      </c>
      <c r="D510" s="3" t="s">
        <v>273</v>
      </c>
      <c r="E510" s="3" t="n">
        <v>0.3</v>
      </c>
      <c r="F510" s="3" t="n">
        <v>139</v>
      </c>
      <c r="G510" s="2" t="s">
        <v>288</v>
      </c>
    </row>
    <row r="511" customFormat="false" ht="12.75" hidden="false" customHeight="true" outlineLevel="0" collapsed="false">
      <c r="A511" s="24"/>
      <c r="C511" s="3" t="n">
        <v>1</v>
      </c>
      <c r="D511" s="3" t="s">
        <v>259</v>
      </c>
      <c r="E511" s="3" t="n">
        <v>1</v>
      </c>
      <c r="F511" s="3" t="n">
        <v>422</v>
      </c>
      <c r="G511" s="2" t="s">
        <v>289</v>
      </c>
    </row>
    <row r="512" customFormat="false" ht="12.75" hidden="false" customHeight="true" outlineLevel="0" collapsed="false">
      <c r="A512" s="24"/>
      <c r="C512" s="3" t="n">
        <v>2</v>
      </c>
      <c r="D512" s="3" t="s">
        <v>257</v>
      </c>
      <c r="E512" s="3" t="n">
        <v>1.5</v>
      </c>
      <c r="F512" s="3" t="n">
        <v>296</v>
      </c>
      <c r="G512" s="2" t="s">
        <v>289</v>
      </c>
    </row>
    <row r="513" customFormat="false" ht="12.75" hidden="false" customHeight="true" outlineLevel="0" collapsed="false">
      <c r="A513" s="24"/>
      <c r="C513" s="3" t="n">
        <v>2</v>
      </c>
      <c r="D513" s="3" t="s">
        <v>119</v>
      </c>
      <c r="E513" s="3" t="n">
        <v>2</v>
      </c>
      <c r="F513" s="3" t="n">
        <v>408</v>
      </c>
      <c r="G513" s="2" t="s">
        <v>289</v>
      </c>
    </row>
    <row r="514" customFormat="false" ht="12.75" hidden="false" customHeight="true" outlineLevel="0" collapsed="false">
      <c r="A514" s="24"/>
      <c r="C514" s="3" t="n">
        <v>2</v>
      </c>
      <c r="D514" s="3" t="s">
        <v>73</v>
      </c>
      <c r="E514" s="3" t="n">
        <v>1.1</v>
      </c>
      <c r="F514" s="3" t="n">
        <v>229</v>
      </c>
      <c r="G514" s="2" t="s">
        <v>290</v>
      </c>
    </row>
    <row r="515" customFormat="false" ht="12.75" hidden="false" customHeight="true" outlineLevel="0" collapsed="false">
      <c r="A515" s="24"/>
      <c r="B515" s="21" t="s">
        <v>16</v>
      </c>
      <c r="C515" s="12" t="n">
        <v>17</v>
      </c>
      <c r="E515" s="12" t="n">
        <v>11.65</v>
      </c>
      <c r="F515" s="29" t="n">
        <v>3230</v>
      </c>
    </row>
    <row r="516" customFormat="false" ht="12.75" hidden="false" customHeight="true" outlineLevel="0" collapsed="false">
      <c r="A516" s="24"/>
      <c r="B516" s="21" t="s">
        <v>12</v>
      </c>
      <c r="C516" s="22" t="s">
        <v>291</v>
      </c>
    </row>
    <row r="517" customFormat="false" ht="12.75" hidden="false" customHeight="true" outlineLevel="0" collapsed="false">
      <c r="A517" s="24"/>
    </row>
    <row r="518" customFormat="false" ht="12.75" hidden="false" customHeight="true" outlineLevel="0" collapsed="false">
      <c r="A518" s="24"/>
      <c r="B518" s="24" t="s">
        <v>292</v>
      </c>
    </row>
    <row r="519" customFormat="false" ht="12.75" hidden="false" customHeight="true" outlineLevel="0" collapsed="false">
      <c r="A519" s="24"/>
      <c r="C519" s="3" t="n">
        <v>2</v>
      </c>
      <c r="D519" s="3" t="s">
        <v>259</v>
      </c>
      <c r="E519" s="3" t="n">
        <v>2</v>
      </c>
      <c r="G519" s="2" t="s">
        <v>284</v>
      </c>
    </row>
    <row r="520" customFormat="false" ht="12.75" hidden="false" customHeight="true" outlineLevel="0" collapsed="false">
      <c r="A520" s="24"/>
      <c r="C520" s="3" t="n">
        <v>1</v>
      </c>
      <c r="D520" s="3" t="s">
        <v>259</v>
      </c>
      <c r="E520" s="3" t="n">
        <v>1</v>
      </c>
      <c r="G520" s="2" t="s">
        <v>286</v>
      </c>
    </row>
    <row r="521" customFormat="false" ht="12.75" hidden="false" customHeight="true" outlineLevel="0" collapsed="false">
      <c r="A521" s="24"/>
      <c r="C521" s="3" t="n">
        <v>1</v>
      </c>
      <c r="D521" s="3" t="s">
        <v>259</v>
      </c>
      <c r="E521" s="3" t="n">
        <v>1</v>
      </c>
      <c r="G521" s="2" t="s">
        <v>289</v>
      </c>
    </row>
    <row r="522" customFormat="false" ht="12.75" hidden="false" customHeight="true" outlineLevel="0" collapsed="false">
      <c r="A522" s="24"/>
      <c r="C522" s="3" t="n">
        <v>2</v>
      </c>
      <c r="D522" s="3" t="s">
        <v>119</v>
      </c>
      <c r="E522" s="3" t="n">
        <v>2</v>
      </c>
      <c r="G522" s="2" t="s">
        <v>289</v>
      </c>
    </row>
    <row r="523" customFormat="false" ht="12.75" hidden="false" customHeight="true" outlineLevel="0" collapsed="false">
      <c r="A523" s="24"/>
      <c r="C523" s="3" t="n">
        <v>2</v>
      </c>
      <c r="D523" s="3" t="s">
        <v>257</v>
      </c>
      <c r="E523" s="3" t="n">
        <v>1.5</v>
      </c>
      <c r="G523" s="2" t="s">
        <v>289</v>
      </c>
    </row>
    <row r="524" customFormat="false" ht="12.75" hidden="false" customHeight="true" outlineLevel="0" collapsed="false">
      <c r="A524" s="24"/>
      <c r="B524" s="21" t="s">
        <v>16</v>
      </c>
      <c r="C524" s="12" t="n">
        <v>8</v>
      </c>
      <c r="E524" s="12" t="n">
        <v>7.5</v>
      </c>
    </row>
    <row r="525" customFormat="false" ht="12.75" hidden="false" customHeight="true" outlineLevel="0" collapsed="false">
      <c r="A525" s="24"/>
    </row>
    <row r="526" customFormat="false" ht="12.75" hidden="false" customHeight="true" outlineLevel="0" collapsed="false">
      <c r="A526" s="24" t="s">
        <v>101</v>
      </c>
    </row>
    <row r="527" customFormat="false" ht="12.75" hidden="false" customHeight="true" outlineLevel="0" collapsed="false">
      <c r="A527" s="24"/>
      <c r="C527" s="3" t="n">
        <v>1</v>
      </c>
      <c r="D527" s="3" t="s">
        <v>293</v>
      </c>
      <c r="E527" s="3" t="n">
        <v>0.55</v>
      </c>
      <c r="F527" s="3" t="n">
        <v>211</v>
      </c>
      <c r="G527" s="13" t="s">
        <v>294</v>
      </c>
    </row>
    <row r="528" s="39" customFormat="true" ht="12.75" hidden="false" customHeight="true" outlineLevel="0" collapsed="false">
      <c r="A528" s="23"/>
      <c r="B528" s="2"/>
      <c r="C528" s="3" t="n">
        <v>1</v>
      </c>
      <c r="D528" s="3" t="s">
        <v>275</v>
      </c>
      <c r="E528" s="3" t="n">
        <v>0.3</v>
      </c>
      <c r="F528" s="3" t="n">
        <v>118</v>
      </c>
      <c r="G528" s="13" t="s">
        <v>288</v>
      </c>
    </row>
    <row r="529" customFormat="false" ht="12.75" hidden="false" customHeight="true" outlineLevel="0" collapsed="false">
      <c r="A529" s="23"/>
      <c r="C529" s="3" t="n">
        <v>1</v>
      </c>
      <c r="D529" s="3" t="s">
        <v>295</v>
      </c>
      <c r="E529" s="3" t="n">
        <v>0.2</v>
      </c>
      <c r="F529" s="3" t="n">
        <v>73</v>
      </c>
      <c r="G529" s="13" t="s">
        <v>296</v>
      </c>
    </row>
    <row r="530" customFormat="false" ht="12.75" hidden="false" customHeight="true" outlineLevel="0" collapsed="false">
      <c r="A530" s="24"/>
      <c r="C530" s="3" t="n">
        <v>1</v>
      </c>
      <c r="D530" s="3" t="s">
        <v>275</v>
      </c>
      <c r="E530" s="3" t="n">
        <v>0.3</v>
      </c>
      <c r="F530" s="3" t="n">
        <v>118</v>
      </c>
      <c r="G530" s="2" t="s">
        <v>287</v>
      </c>
    </row>
    <row r="531" customFormat="false" ht="12.75" hidden="false" customHeight="true" outlineLevel="0" collapsed="false">
      <c r="A531" s="24"/>
      <c r="C531" s="3" t="n">
        <v>1</v>
      </c>
      <c r="D531" s="3" t="s">
        <v>43</v>
      </c>
      <c r="E531" s="3" t="n">
        <v>0.4</v>
      </c>
      <c r="F531" s="3" t="n">
        <v>144</v>
      </c>
      <c r="G531" s="13" t="s">
        <v>287</v>
      </c>
    </row>
    <row r="532" customFormat="false" ht="12.75" hidden="false" customHeight="true" outlineLevel="0" collapsed="false">
      <c r="A532" s="24"/>
      <c r="C532" s="3" t="n">
        <v>1</v>
      </c>
      <c r="D532" s="3" t="s">
        <v>293</v>
      </c>
      <c r="E532" s="3" t="n">
        <v>0.55</v>
      </c>
      <c r="F532" s="3" t="n">
        <v>211</v>
      </c>
      <c r="G532" s="13" t="s">
        <v>285</v>
      </c>
    </row>
    <row r="533" customFormat="false" ht="12.75" hidden="false" customHeight="true" outlineLevel="0" collapsed="false">
      <c r="A533" s="24"/>
      <c r="C533" s="3" t="n">
        <v>1</v>
      </c>
      <c r="D533" s="3" t="s">
        <v>293</v>
      </c>
      <c r="E533" s="3" t="n">
        <v>0.55</v>
      </c>
      <c r="F533" s="3" t="n">
        <v>211</v>
      </c>
      <c r="G533" s="13" t="s">
        <v>285</v>
      </c>
    </row>
    <row r="534" customFormat="false" ht="12.75" hidden="false" customHeight="true" outlineLevel="0" collapsed="false">
      <c r="A534" s="24"/>
      <c r="C534" s="3" t="n">
        <v>1</v>
      </c>
      <c r="D534" s="3" t="s">
        <v>293</v>
      </c>
      <c r="E534" s="3" t="n">
        <v>0.55</v>
      </c>
      <c r="F534" s="3" t="n">
        <v>211</v>
      </c>
      <c r="G534" s="13" t="s">
        <v>294</v>
      </c>
    </row>
    <row r="535" customFormat="false" ht="12.75" hidden="false" customHeight="true" outlineLevel="0" collapsed="false">
      <c r="A535" s="24"/>
      <c r="C535" s="3" t="n">
        <v>1</v>
      </c>
      <c r="D535" s="3" t="s">
        <v>293</v>
      </c>
      <c r="E535" s="3" t="n">
        <v>0.55</v>
      </c>
      <c r="F535" s="3" t="n">
        <v>211</v>
      </c>
      <c r="G535" s="13" t="s">
        <v>296</v>
      </c>
    </row>
    <row r="536" s="1" customFormat="true" ht="12.75" hidden="false" customHeight="true" outlineLevel="0" collapsed="false">
      <c r="A536" s="24"/>
      <c r="B536" s="2"/>
      <c r="C536" s="3" t="n">
        <v>1</v>
      </c>
      <c r="D536" s="3" t="s">
        <v>43</v>
      </c>
      <c r="E536" s="3" t="n">
        <v>0.4</v>
      </c>
      <c r="F536" s="3" t="n">
        <v>144</v>
      </c>
      <c r="G536" s="13" t="s">
        <v>287</v>
      </c>
    </row>
    <row r="537" s="1" customFormat="true" ht="12.75" hidden="false" customHeight="true" outlineLevel="0" collapsed="false">
      <c r="A537" s="24"/>
      <c r="B537" s="21" t="s">
        <v>16</v>
      </c>
      <c r="C537" s="12" t="n">
        <v>10</v>
      </c>
      <c r="D537" s="3"/>
      <c r="E537" s="12" t="n">
        <v>4.35</v>
      </c>
      <c r="F537" s="12" t="n">
        <v>1652</v>
      </c>
      <c r="G537" s="13"/>
    </row>
    <row r="538" s="1" customFormat="true" ht="12.75" hidden="false" customHeight="true" outlineLevel="0" collapsed="false">
      <c r="A538" s="24"/>
      <c r="B538" s="2"/>
      <c r="C538" s="3"/>
      <c r="D538" s="3"/>
      <c r="E538" s="3"/>
      <c r="F538" s="4"/>
      <c r="G538" s="2"/>
    </row>
    <row r="539" s="39" customFormat="true" ht="12.75" hidden="false" customHeight="true" outlineLevel="0" collapsed="false">
      <c r="A539" s="20" t="s">
        <v>297</v>
      </c>
      <c r="B539" s="23"/>
      <c r="C539" s="3"/>
      <c r="D539" s="3"/>
      <c r="E539" s="3"/>
      <c r="F539" s="4"/>
      <c r="G539" s="2"/>
    </row>
    <row r="540" s="39" customFormat="true" ht="12.75" hidden="false" customHeight="true" outlineLevel="0" collapsed="false">
      <c r="A540" s="24"/>
      <c r="B540" s="2"/>
      <c r="C540" s="3"/>
      <c r="D540" s="3"/>
      <c r="E540" s="3"/>
      <c r="F540" s="4"/>
      <c r="G540" s="2"/>
    </row>
    <row r="541" s="39" customFormat="true" ht="12.75" hidden="false" customHeight="true" outlineLevel="0" collapsed="false">
      <c r="A541" s="24" t="s">
        <v>298</v>
      </c>
      <c r="B541" s="2"/>
      <c r="C541" s="3"/>
      <c r="D541" s="3"/>
      <c r="E541" s="3"/>
      <c r="F541" s="4"/>
      <c r="G541" s="2"/>
    </row>
    <row r="542" s="39" customFormat="true" ht="12.75" hidden="false" customHeight="true" outlineLevel="0" collapsed="false">
      <c r="A542" s="5"/>
      <c r="B542" s="21" t="s">
        <v>12</v>
      </c>
      <c r="C542" s="3" t="n">
        <v>4</v>
      </c>
      <c r="D542" s="3" t="s">
        <v>259</v>
      </c>
      <c r="E542" s="3"/>
      <c r="F542" s="3"/>
      <c r="G542" s="2" t="s">
        <v>299</v>
      </c>
    </row>
    <row r="543" s="39" customFormat="true" ht="12.75" hidden="false" customHeight="true" outlineLevel="0" collapsed="false">
      <c r="A543" s="5"/>
      <c r="B543" s="21" t="s">
        <v>12</v>
      </c>
      <c r="C543" s="22" t="s">
        <v>300</v>
      </c>
      <c r="D543" s="3"/>
      <c r="E543" s="3"/>
      <c r="F543" s="3"/>
      <c r="G543" s="2"/>
    </row>
    <row r="544" customFormat="false" ht="12.75" hidden="false" customHeight="true" outlineLevel="0" collapsed="false">
      <c r="A544" s="24"/>
    </row>
    <row r="545" s="1" customFormat="true" ht="12.75" hidden="false" customHeight="true" outlineLevel="0" collapsed="false">
      <c r="A545" s="24" t="s">
        <v>19</v>
      </c>
      <c r="B545" s="2"/>
      <c r="C545" s="3"/>
      <c r="D545" s="3"/>
      <c r="E545" s="3"/>
      <c r="F545" s="4"/>
      <c r="G545" s="2"/>
    </row>
    <row r="546" s="1" customFormat="true" ht="12.75" hidden="false" customHeight="true" outlineLevel="0" collapsed="false">
      <c r="A546" s="24"/>
      <c r="B546" s="21" t="s">
        <v>142</v>
      </c>
      <c r="C546" s="3" t="n">
        <v>4</v>
      </c>
      <c r="D546" s="3" t="s">
        <v>259</v>
      </c>
      <c r="E546" s="3" t="n">
        <v>422</v>
      </c>
      <c r="F546" s="4" t="n">
        <v>1688</v>
      </c>
      <c r="G546" s="2" t="s">
        <v>301</v>
      </c>
    </row>
    <row r="547" s="1" customFormat="true" ht="12.75" hidden="false" customHeight="true" outlineLevel="0" collapsed="false">
      <c r="A547" s="24"/>
      <c r="B547" s="21" t="s">
        <v>145</v>
      </c>
      <c r="C547" s="3" t="n">
        <v>4</v>
      </c>
      <c r="D547" s="3" t="s">
        <v>259</v>
      </c>
      <c r="E547" s="3" t="n">
        <v>422</v>
      </c>
      <c r="F547" s="4" t="n">
        <v>1688</v>
      </c>
      <c r="G547" s="2" t="s">
        <v>302</v>
      </c>
    </row>
    <row r="548" s="1" customFormat="true" ht="12.75" hidden="false" customHeight="true" outlineLevel="0" collapsed="false">
      <c r="A548" s="24"/>
      <c r="B548" s="21" t="s">
        <v>16</v>
      </c>
      <c r="C548" s="3" t="n">
        <v>4</v>
      </c>
      <c r="D548" s="3"/>
      <c r="E548" s="3"/>
      <c r="F548" s="4" t="n">
        <v>1688</v>
      </c>
      <c r="G548" s="2"/>
    </row>
    <row r="549" s="1" customFormat="true" ht="12.75" hidden="false" customHeight="true" outlineLevel="0" collapsed="false">
      <c r="A549" s="24"/>
      <c r="B549" s="21" t="s">
        <v>12</v>
      </c>
      <c r="C549" s="22" t="s">
        <v>303</v>
      </c>
      <c r="E549" s="3"/>
      <c r="F549" s="4"/>
      <c r="G549" s="2"/>
    </row>
    <row r="550" s="1" customFormat="true" ht="12.75" hidden="false" customHeight="true" outlineLevel="0" collapsed="false">
      <c r="A550" s="24"/>
      <c r="B550" s="21" t="s">
        <v>15</v>
      </c>
      <c r="C550" s="22" t="s">
        <v>304</v>
      </c>
      <c r="E550" s="3"/>
      <c r="F550" s="4"/>
      <c r="G550" s="2"/>
    </row>
    <row r="551" s="1" customFormat="true" ht="12.75" hidden="false" customHeight="true" outlineLevel="0" collapsed="false">
      <c r="A551" s="24"/>
      <c r="B551" s="21" t="s">
        <v>149</v>
      </c>
      <c r="C551" s="22" t="s">
        <v>305</v>
      </c>
      <c r="E551" s="3"/>
      <c r="F551" s="4"/>
      <c r="G551" s="2"/>
    </row>
    <row r="552" s="1" customFormat="true" ht="12.75" hidden="false" customHeight="true" outlineLevel="0" collapsed="false">
      <c r="A552" s="24"/>
      <c r="B552" s="2"/>
      <c r="C552" s="3"/>
      <c r="D552" s="3"/>
      <c r="E552" s="3"/>
      <c r="F552" s="4"/>
      <c r="G552" s="2"/>
    </row>
    <row r="553" s="1" customFormat="true" ht="12.75" hidden="false" customHeight="true" outlineLevel="0" collapsed="false">
      <c r="A553" s="20" t="s">
        <v>306</v>
      </c>
      <c r="B553" s="2"/>
      <c r="C553" s="3"/>
      <c r="D553" s="3"/>
      <c r="E553" s="3"/>
      <c r="F553" s="3"/>
      <c r="G553" s="2"/>
    </row>
    <row r="554" s="1" customFormat="true" ht="12.75" hidden="false" customHeight="true" outlineLevel="0" collapsed="false">
      <c r="A554" s="20"/>
      <c r="B554" s="2"/>
      <c r="C554" s="3"/>
      <c r="D554" s="3"/>
      <c r="E554" s="3"/>
      <c r="F554" s="3"/>
      <c r="G554" s="2"/>
    </row>
    <row r="555" s="1" customFormat="true" ht="12.75" hidden="false" customHeight="true" outlineLevel="0" collapsed="false">
      <c r="A555" s="24" t="s">
        <v>307</v>
      </c>
      <c r="B555" s="24"/>
      <c r="C555" s="3"/>
      <c r="D555" s="3"/>
      <c r="E555" s="3"/>
      <c r="F555" s="3"/>
      <c r="G555" s="2"/>
    </row>
    <row r="556" s="1" customFormat="true" ht="12.75" hidden="false" customHeight="true" outlineLevel="0" collapsed="false">
      <c r="A556" s="20"/>
      <c r="B556" s="21" t="s">
        <v>12</v>
      </c>
      <c r="C556" s="3" t="n">
        <v>7</v>
      </c>
      <c r="D556" s="3" t="s">
        <v>308</v>
      </c>
      <c r="E556" s="3"/>
      <c r="F556" s="3"/>
      <c r="G556" s="2" t="s">
        <v>309</v>
      </c>
    </row>
    <row r="557" s="1" customFormat="true" ht="12.75" hidden="false" customHeight="true" outlineLevel="0" collapsed="false">
      <c r="A557" s="20"/>
      <c r="B557" s="21" t="s">
        <v>16</v>
      </c>
      <c r="C557" s="3" t="n">
        <v>7</v>
      </c>
      <c r="D557" s="3"/>
      <c r="E557" s="3"/>
      <c r="F557" s="3"/>
      <c r="G557" s="2"/>
    </row>
    <row r="558" s="2" customFormat="true" ht="12.75" hidden="false" customHeight="true" outlineLevel="0" collapsed="false">
      <c r="A558" s="20"/>
      <c r="B558" s="21" t="s">
        <v>12</v>
      </c>
      <c r="C558" s="22" t="s">
        <v>310</v>
      </c>
      <c r="D558" s="3"/>
      <c r="E558" s="3"/>
      <c r="F558" s="3"/>
    </row>
    <row r="559" s="2" customFormat="true" ht="12.75" hidden="false" customHeight="true" outlineLevel="0" collapsed="false">
      <c r="A559" s="20"/>
      <c r="C559" s="3"/>
      <c r="D559" s="3"/>
      <c r="E559" s="3"/>
      <c r="F559" s="3"/>
    </row>
    <row r="560" s="2" customFormat="true" ht="12.75" hidden="false" customHeight="true" outlineLevel="0" collapsed="false">
      <c r="A560" s="24" t="s">
        <v>101</v>
      </c>
      <c r="B560" s="24"/>
      <c r="C560" s="3"/>
      <c r="D560" s="3"/>
      <c r="E560" s="3"/>
      <c r="F560" s="3"/>
    </row>
    <row r="561" s="2" customFormat="true" ht="12.75" hidden="false" customHeight="true" outlineLevel="0" collapsed="false">
      <c r="A561" s="20"/>
      <c r="B561" s="21" t="s">
        <v>12</v>
      </c>
      <c r="C561" s="3" t="n">
        <v>7</v>
      </c>
      <c r="D561" s="3" t="s">
        <v>168</v>
      </c>
      <c r="E561" s="3" t="n">
        <v>14</v>
      </c>
      <c r="F561" s="3" t="n">
        <v>2919</v>
      </c>
      <c r="G561" s="2" t="s">
        <v>311</v>
      </c>
    </row>
    <row r="562" s="2" customFormat="true" ht="12.75" hidden="false" customHeight="true" outlineLevel="0" collapsed="false">
      <c r="A562" s="20"/>
      <c r="B562" s="21" t="s">
        <v>16</v>
      </c>
      <c r="C562" s="3" t="n">
        <v>7</v>
      </c>
      <c r="D562" s="3"/>
      <c r="E562" s="3" t="n">
        <v>14</v>
      </c>
      <c r="F562" s="3" t="n">
        <v>2919</v>
      </c>
    </row>
    <row r="563" s="2" customFormat="true" ht="12.75" hidden="false" customHeight="true" outlineLevel="0" collapsed="false">
      <c r="A563" s="24"/>
      <c r="B563" s="21" t="s">
        <v>12</v>
      </c>
      <c r="C563" s="22" t="s">
        <v>312</v>
      </c>
      <c r="D563" s="3"/>
      <c r="E563" s="3"/>
      <c r="F563" s="3"/>
    </row>
    <row r="564" s="2" customFormat="true" ht="12.75" hidden="false" customHeight="true" outlineLevel="0" collapsed="false">
      <c r="A564" s="24"/>
      <c r="C564" s="3"/>
      <c r="D564" s="3"/>
      <c r="E564" s="3"/>
      <c r="F564" s="3"/>
    </row>
    <row r="565" s="2" customFormat="true" ht="12.75" hidden="false" customHeight="true" outlineLevel="0" collapsed="false">
      <c r="A565" s="24" t="s">
        <v>313</v>
      </c>
      <c r="C565" s="3"/>
      <c r="D565" s="3"/>
      <c r="E565" s="3"/>
      <c r="F565" s="3"/>
    </row>
    <row r="566" s="2" customFormat="true" ht="12.75" hidden="false" customHeight="true" outlineLevel="0" collapsed="false">
      <c r="A566" s="24"/>
      <c r="C566" s="3" t="n">
        <v>7</v>
      </c>
      <c r="D566" s="3" t="s">
        <v>308</v>
      </c>
      <c r="E566" s="3" t="n">
        <v>14</v>
      </c>
      <c r="F566" s="3" t="n">
        <v>2779</v>
      </c>
      <c r="G566" s="2" t="s">
        <v>314</v>
      </c>
    </row>
    <row r="567" customFormat="false" ht="12.75" hidden="false" customHeight="true" outlineLevel="0" collapsed="false">
      <c r="A567" s="24"/>
      <c r="B567" s="21" t="s">
        <v>12</v>
      </c>
      <c r="C567" s="3" t="n">
        <v>7</v>
      </c>
      <c r="D567" s="3" t="s">
        <v>308</v>
      </c>
      <c r="E567" s="3" t="n">
        <v>14</v>
      </c>
      <c r="F567" s="3" t="n">
        <v>3101</v>
      </c>
      <c r="G567" s="2" t="s">
        <v>309</v>
      </c>
    </row>
    <row r="568" customFormat="false" ht="12.75" hidden="false" customHeight="true" outlineLevel="0" collapsed="false">
      <c r="A568" s="24"/>
      <c r="B568" s="21" t="s">
        <v>15</v>
      </c>
      <c r="C568" s="3" t="n">
        <v>7</v>
      </c>
      <c r="D568" s="3" t="s">
        <v>308</v>
      </c>
      <c r="E568" s="3" t="n">
        <v>14</v>
      </c>
      <c r="F568" s="3" t="n">
        <v>2793</v>
      </c>
      <c r="G568" s="2" t="s">
        <v>315</v>
      </c>
    </row>
    <row r="569" customFormat="false" ht="12.75" hidden="false" customHeight="true" outlineLevel="0" collapsed="false">
      <c r="A569" s="24"/>
      <c r="B569" s="21" t="s">
        <v>149</v>
      </c>
      <c r="C569" s="3" t="n">
        <v>7</v>
      </c>
      <c r="E569" s="3" t="s">
        <v>316</v>
      </c>
      <c r="F569" s="3" t="s">
        <v>316</v>
      </c>
      <c r="G569" s="2" t="s">
        <v>317</v>
      </c>
    </row>
    <row r="570" customFormat="false" ht="12.75" hidden="false" customHeight="true" outlineLevel="0" collapsed="false">
      <c r="A570" s="24"/>
      <c r="B570" s="21" t="s">
        <v>16</v>
      </c>
      <c r="C570" s="12" t="n">
        <v>28</v>
      </c>
      <c r="E570" s="12" t="n">
        <v>42</v>
      </c>
      <c r="F570" s="12" t="n">
        <v>8673</v>
      </c>
    </row>
    <row r="571" customFormat="false" ht="12.75" hidden="false" customHeight="true" outlineLevel="0" collapsed="false">
      <c r="F571" s="3"/>
    </row>
    <row r="572" customFormat="false" ht="12.75" hidden="false" customHeight="true" outlineLevel="0" collapsed="false">
      <c r="A572" s="24"/>
      <c r="B572" s="21" t="s">
        <v>12</v>
      </c>
      <c r="C572" s="22" t="s">
        <v>318</v>
      </c>
      <c r="F572" s="3"/>
    </row>
    <row r="573" customFormat="false" ht="12.75" hidden="false" customHeight="true" outlineLevel="0" collapsed="false">
      <c r="A573" s="24"/>
      <c r="B573" s="21" t="s">
        <v>15</v>
      </c>
      <c r="C573" s="22" t="s">
        <v>319</v>
      </c>
      <c r="F573" s="3"/>
    </row>
    <row r="574" customFormat="false" ht="12.75" hidden="false" customHeight="true" outlineLevel="0" collapsed="false">
      <c r="A574" s="24"/>
      <c r="B574" s="21" t="s">
        <v>149</v>
      </c>
      <c r="C574" s="22" t="s">
        <v>320</v>
      </c>
      <c r="F574" s="3"/>
    </row>
    <row r="575" customFormat="false" ht="12.75" hidden="false" customHeight="true" outlineLevel="0" collapsed="false">
      <c r="A575" s="24"/>
      <c r="F575" s="3"/>
    </row>
    <row r="576" customFormat="false" ht="12.75" hidden="false" customHeight="true" outlineLevel="0" collapsed="false">
      <c r="A576" s="24" t="s">
        <v>19</v>
      </c>
      <c r="F576" s="3"/>
    </row>
    <row r="577" customFormat="false" ht="12.75" hidden="false" customHeight="true" outlineLevel="0" collapsed="false">
      <c r="A577" s="24"/>
      <c r="B577" s="21" t="s">
        <v>12</v>
      </c>
      <c r="C577" s="3" t="n">
        <v>5</v>
      </c>
      <c r="D577" s="3" t="s">
        <v>119</v>
      </c>
      <c r="E577" s="3" t="n">
        <v>10</v>
      </c>
      <c r="F577" s="3" t="n">
        <v>2040</v>
      </c>
      <c r="G577" s="2" t="s">
        <v>321</v>
      </c>
    </row>
    <row r="578" customFormat="false" ht="12.75" hidden="false" customHeight="true" outlineLevel="0" collapsed="false">
      <c r="A578" s="24"/>
      <c r="B578" s="21"/>
      <c r="C578" s="3" t="n">
        <v>2</v>
      </c>
      <c r="D578" s="3" t="s">
        <v>259</v>
      </c>
      <c r="E578" s="3" t="n">
        <v>4</v>
      </c>
      <c r="F578" s="3" t="n">
        <v>844</v>
      </c>
      <c r="G578" s="2" t="s">
        <v>321</v>
      </c>
    </row>
    <row r="579" customFormat="false" ht="12.75" hidden="false" customHeight="true" outlineLevel="0" collapsed="false">
      <c r="A579" s="24"/>
      <c r="B579" s="21" t="s">
        <v>12</v>
      </c>
      <c r="C579" s="3" t="n">
        <v>4</v>
      </c>
      <c r="D579" s="3" t="s">
        <v>119</v>
      </c>
      <c r="E579" s="3" t="n">
        <v>8</v>
      </c>
      <c r="F579" s="3" t="n">
        <v>1632</v>
      </c>
      <c r="G579" s="2" t="s">
        <v>322</v>
      </c>
    </row>
    <row r="580" customFormat="false" ht="12.75" hidden="false" customHeight="true" outlineLevel="0" collapsed="false">
      <c r="A580" s="24"/>
      <c r="B580" s="21"/>
      <c r="C580" s="3" t="n">
        <v>2</v>
      </c>
      <c r="D580" s="3" t="s">
        <v>259</v>
      </c>
      <c r="E580" s="3" t="n">
        <v>4</v>
      </c>
      <c r="F580" s="3" t="n">
        <v>816</v>
      </c>
      <c r="G580" s="2" t="s">
        <v>323</v>
      </c>
    </row>
    <row r="581" customFormat="false" ht="12.75" hidden="false" customHeight="true" outlineLevel="0" collapsed="false">
      <c r="A581" s="24"/>
      <c r="B581" s="21"/>
      <c r="C581" s="3" t="n">
        <v>1</v>
      </c>
      <c r="D581" s="3" t="s">
        <v>257</v>
      </c>
      <c r="E581" s="3" t="n">
        <v>2</v>
      </c>
      <c r="F581" s="3" t="n">
        <v>296</v>
      </c>
      <c r="G581" s="2" t="s">
        <v>323</v>
      </c>
    </row>
    <row r="582" customFormat="false" ht="12.75" hidden="false" customHeight="true" outlineLevel="0" collapsed="false">
      <c r="A582" s="24"/>
      <c r="B582" s="21" t="s">
        <v>261</v>
      </c>
      <c r="C582" s="3" t="n">
        <v>5</v>
      </c>
      <c r="D582" s="3" t="s">
        <v>119</v>
      </c>
      <c r="E582" s="3" t="n">
        <v>10</v>
      </c>
      <c r="F582" s="3" t="n">
        <v>2040</v>
      </c>
      <c r="G582" s="2" t="s">
        <v>324</v>
      </c>
    </row>
    <row r="583" customFormat="false" ht="12.75" hidden="false" customHeight="true" outlineLevel="0" collapsed="false">
      <c r="A583" s="24"/>
      <c r="B583" s="21" t="s">
        <v>15</v>
      </c>
      <c r="C583" s="3" t="n">
        <v>2</v>
      </c>
      <c r="D583" s="3" t="s">
        <v>259</v>
      </c>
      <c r="E583" s="3" t="n">
        <v>4</v>
      </c>
      <c r="F583" s="3" t="n">
        <v>844</v>
      </c>
      <c r="G583" s="2" t="s">
        <v>324</v>
      </c>
    </row>
    <row r="584" customFormat="false" ht="12.75" hidden="false" customHeight="true" outlineLevel="0" collapsed="false">
      <c r="A584" s="24"/>
      <c r="B584" s="21" t="s">
        <v>15</v>
      </c>
      <c r="C584" s="3" t="n">
        <v>3</v>
      </c>
      <c r="D584" s="3" t="s">
        <v>73</v>
      </c>
      <c r="E584" s="3" t="n">
        <v>3.6</v>
      </c>
      <c r="F584" s="3" t="n">
        <v>687</v>
      </c>
      <c r="G584" s="2" t="s">
        <v>325</v>
      </c>
    </row>
    <row r="585" customFormat="false" ht="12.75" hidden="false" customHeight="true" outlineLevel="0" collapsed="false">
      <c r="B585" s="21" t="s">
        <v>247</v>
      </c>
      <c r="C585" s="3" t="n">
        <v>7</v>
      </c>
      <c r="F585" s="3"/>
      <c r="G585" s="2" t="s">
        <v>326</v>
      </c>
    </row>
    <row r="586" customFormat="false" ht="12.75" hidden="false" customHeight="true" outlineLevel="0" collapsed="false">
      <c r="A586" s="37"/>
      <c r="B586" s="21" t="s">
        <v>327</v>
      </c>
      <c r="C586" s="3" t="n">
        <v>7</v>
      </c>
      <c r="F586" s="3"/>
      <c r="G586" s="2" t="s">
        <v>311</v>
      </c>
    </row>
    <row r="587" customFormat="false" ht="12.75" hidden="false" customHeight="true" outlineLevel="0" collapsed="false">
      <c r="A587" s="37"/>
      <c r="B587" s="21" t="s">
        <v>16</v>
      </c>
      <c r="C587" s="3" t="n">
        <v>38</v>
      </c>
      <c r="E587" s="3" t="n">
        <v>45.6</v>
      </c>
      <c r="F587" s="3" t="n">
        <v>9199</v>
      </c>
    </row>
    <row r="588" customFormat="false" ht="12.75" hidden="false" customHeight="true" outlineLevel="0" collapsed="false">
      <c r="A588" s="37"/>
      <c r="F588" s="3"/>
    </row>
    <row r="589" customFormat="false" ht="12.75" hidden="false" customHeight="true" outlineLevel="0" collapsed="false">
      <c r="A589" s="37"/>
      <c r="B589" s="21" t="s">
        <v>12</v>
      </c>
      <c r="C589" s="22" t="s">
        <v>328</v>
      </c>
      <c r="F589" s="3"/>
    </row>
    <row r="590" customFormat="false" ht="12.75" hidden="false" customHeight="true" outlineLevel="0" collapsed="false">
      <c r="A590" s="37"/>
      <c r="B590" s="21" t="s">
        <v>15</v>
      </c>
      <c r="C590" s="22" t="s">
        <v>329</v>
      </c>
      <c r="F590" s="3"/>
    </row>
    <row r="591" customFormat="false" ht="12.75" hidden="false" customHeight="true" outlineLevel="0" collapsed="false">
      <c r="B591" s="21" t="s">
        <v>149</v>
      </c>
      <c r="C591" s="22" t="s">
        <v>330</v>
      </c>
      <c r="F591" s="3"/>
    </row>
    <row r="592" customFormat="false" ht="12.75" hidden="false" customHeight="true" outlineLevel="0" collapsed="false">
      <c r="A592" s="24" t="s">
        <v>331</v>
      </c>
      <c r="B592" s="21" t="s">
        <v>247</v>
      </c>
      <c r="C592" s="22" t="s">
        <v>332</v>
      </c>
      <c r="F592" s="3"/>
    </row>
    <row r="593" customFormat="false" ht="12.75" hidden="false" customHeight="true" outlineLevel="0" collapsed="false">
      <c r="B593" s="21" t="s">
        <v>327</v>
      </c>
      <c r="C593" s="22" t="s">
        <v>333</v>
      </c>
      <c r="F593" s="3"/>
    </row>
    <row r="594" customFormat="false" ht="12.75" hidden="false" customHeight="true" outlineLevel="0" collapsed="false">
      <c r="F594" s="3"/>
    </row>
    <row r="595" customFormat="false" ht="12.75" hidden="false" customHeight="true" outlineLevel="0" collapsed="false">
      <c r="A595" s="20" t="s">
        <v>334</v>
      </c>
      <c r="F595" s="3"/>
    </row>
    <row r="596" customFormat="false" ht="12.75" hidden="false" customHeight="true" outlineLevel="0" collapsed="false">
      <c r="F596" s="3"/>
    </row>
    <row r="597" customFormat="false" ht="12.75" hidden="false" customHeight="true" outlineLevel="0" collapsed="false">
      <c r="A597" s="1" t="s">
        <v>335</v>
      </c>
      <c r="F597" s="3"/>
    </row>
    <row r="598" customFormat="false" ht="12.75" hidden="false" customHeight="true" outlineLevel="0" collapsed="false">
      <c r="C598" s="3" t="n">
        <v>5</v>
      </c>
      <c r="D598" s="3" t="s">
        <v>168</v>
      </c>
      <c r="F598" s="4" t="n">
        <v>1915</v>
      </c>
      <c r="G598" s="2" t="s">
        <v>336</v>
      </c>
    </row>
    <row r="599" customFormat="false" ht="12.75" hidden="false" customHeight="true" outlineLevel="0" collapsed="false">
      <c r="C599" s="3" t="n">
        <v>2</v>
      </c>
      <c r="D599" s="3" t="s">
        <v>337</v>
      </c>
      <c r="F599" s="3" t="n">
        <v>516</v>
      </c>
      <c r="G599" s="2" t="s">
        <v>338</v>
      </c>
    </row>
    <row r="600" customFormat="false" ht="12.75" hidden="false" customHeight="true" outlineLevel="0" collapsed="false">
      <c r="B600" s="21" t="s">
        <v>16</v>
      </c>
      <c r="C600" s="12" t="n">
        <v>7</v>
      </c>
      <c r="F600" s="29" t="n">
        <v>2431</v>
      </c>
    </row>
    <row r="601" customFormat="false" ht="12.75" hidden="false" customHeight="true" outlineLevel="0" collapsed="false">
      <c r="F601" s="3"/>
    </row>
    <row r="602" customFormat="false" ht="12.75" hidden="false" customHeight="true" outlineLevel="0" collapsed="false">
      <c r="A602" s="1" t="s">
        <v>19</v>
      </c>
      <c r="F602" s="3"/>
    </row>
    <row r="603" customFormat="false" ht="12.75" hidden="false" customHeight="true" outlineLevel="0" collapsed="false">
      <c r="B603" s="21" t="s">
        <v>12</v>
      </c>
      <c r="C603" s="3" t="n">
        <v>7</v>
      </c>
      <c r="D603" s="3" t="s">
        <v>339</v>
      </c>
      <c r="F603" s="3" t="n">
        <v>294</v>
      </c>
      <c r="G603" s="2" t="s">
        <v>340</v>
      </c>
    </row>
    <row r="604" customFormat="false" ht="12.75" hidden="false" customHeight="true" outlineLevel="0" collapsed="false">
      <c r="B604" s="21" t="s">
        <v>12</v>
      </c>
      <c r="C604" s="22" t="s">
        <v>341</v>
      </c>
      <c r="F604" s="3"/>
    </row>
    <row r="605" customFormat="false" ht="12.75" hidden="false" customHeight="true" outlineLevel="0" collapsed="false">
      <c r="F605" s="3"/>
    </row>
    <row r="606" customFormat="false" ht="12.75" hidden="false" customHeight="true" outlineLevel="0" collapsed="false">
      <c r="A606" s="1" t="s">
        <v>342</v>
      </c>
      <c r="F606" s="3"/>
      <c r="G606" s="13"/>
    </row>
    <row r="607" customFormat="false" ht="12.75" hidden="false" customHeight="true" outlineLevel="0" collapsed="false">
      <c r="B607" s="21" t="s">
        <v>12</v>
      </c>
      <c r="C607" s="3" t="n">
        <v>7</v>
      </c>
      <c r="D607" s="3" t="s">
        <v>339</v>
      </c>
      <c r="F607" s="4" t="n">
        <v>1358</v>
      </c>
      <c r="G607" s="2" t="s">
        <v>336</v>
      </c>
    </row>
    <row r="608" customFormat="false" ht="12.75" hidden="false" customHeight="true" outlineLevel="0" collapsed="false">
      <c r="B608" s="21" t="s">
        <v>12</v>
      </c>
      <c r="C608" s="22" t="s">
        <v>343</v>
      </c>
      <c r="F608" s="3"/>
    </row>
    <row r="609" customFormat="false" ht="12.75" hidden="false" customHeight="true" outlineLevel="0" collapsed="false">
      <c r="F609" s="3"/>
    </row>
    <row r="610" customFormat="false" ht="12.75" hidden="false" customHeight="true" outlineLevel="0" collapsed="false">
      <c r="B610" s="23" t="s">
        <v>344</v>
      </c>
      <c r="F610" s="3"/>
    </row>
    <row r="611" customFormat="false" ht="12.75" hidden="false" customHeight="true" outlineLevel="0" collapsed="false">
      <c r="F611" s="3"/>
    </row>
    <row r="612" customFormat="false" ht="12.75" hidden="false" customHeight="true" outlineLevel="0" collapsed="false">
      <c r="B612" s="24" t="s">
        <v>345</v>
      </c>
      <c r="C612" s="12"/>
      <c r="D612" s="12"/>
      <c r="F612" s="3"/>
    </row>
    <row r="613" customFormat="false" ht="12.75" hidden="false" customHeight="true" outlineLevel="0" collapsed="false">
      <c r="B613" s="21" t="s">
        <v>12</v>
      </c>
      <c r="C613" s="3" t="n">
        <v>2</v>
      </c>
      <c r="F613" s="3"/>
      <c r="G613" s="2" t="s">
        <v>346</v>
      </c>
    </row>
    <row r="614" customFormat="false" ht="12.75" hidden="false" customHeight="true" outlineLevel="0" collapsed="false">
      <c r="B614" s="21" t="s">
        <v>12</v>
      </c>
      <c r="C614" s="22" t="s">
        <v>347</v>
      </c>
      <c r="F614" s="3"/>
    </row>
    <row r="615" customFormat="false" ht="12.75" hidden="false" customHeight="true" outlineLevel="0" collapsed="false">
      <c r="C615" s="2" t="s">
        <v>348</v>
      </c>
      <c r="F615" s="3"/>
    </row>
    <row r="616" customFormat="false" ht="12.75" hidden="false" customHeight="true" outlineLevel="0" collapsed="false">
      <c r="C616" s="2"/>
      <c r="F616" s="3"/>
    </row>
    <row r="617" customFormat="false" ht="12.75" hidden="false" customHeight="true" outlineLevel="0" collapsed="false">
      <c r="A617" s="20" t="s">
        <v>349</v>
      </c>
    </row>
    <row r="619" customFormat="false" ht="12.75" hidden="false" customHeight="true" outlineLevel="0" collapsed="false">
      <c r="A619" s="1" t="s">
        <v>350</v>
      </c>
    </row>
    <row r="620" customFormat="false" ht="12.75" hidden="false" customHeight="true" outlineLevel="0" collapsed="false">
      <c r="B620" s="21"/>
      <c r="C620" s="3" t="n">
        <v>4</v>
      </c>
      <c r="D620" s="3" t="s">
        <v>308</v>
      </c>
      <c r="F620" s="3" t="n">
        <v>1544</v>
      </c>
      <c r="G620" s="2" t="s">
        <v>351</v>
      </c>
    </row>
    <row r="621" customFormat="false" ht="12.75" hidden="false" customHeight="true" outlineLevel="0" collapsed="false">
      <c r="B621" s="21" t="s">
        <v>142</v>
      </c>
      <c r="C621" s="3" t="n">
        <v>2</v>
      </c>
      <c r="D621" s="3" t="s">
        <v>30</v>
      </c>
      <c r="F621" s="3" t="n">
        <v>588</v>
      </c>
      <c r="G621" s="2" t="s">
        <v>352</v>
      </c>
    </row>
    <row r="622" customFormat="false" ht="12.75" hidden="false" customHeight="true" outlineLevel="0" collapsed="false">
      <c r="B622" s="21"/>
      <c r="C622" s="3" t="n">
        <v>7</v>
      </c>
      <c r="D622" s="3" t="s">
        <v>25</v>
      </c>
      <c r="F622" s="3" t="n">
        <v>1946</v>
      </c>
      <c r="G622" s="2" t="s">
        <v>353</v>
      </c>
    </row>
    <row r="623" customFormat="false" ht="12.75" hidden="false" customHeight="true" outlineLevel="0" collapsed="false">
      <c r="B623" s="21"/>
      <c r="C623" s="3" t="n">
        <v>1</v>
      </c>
      <c r="D623" s="3" t="s">
        <v>25</v>
      </c>
      <c r="F623" s="3" t="n">
        <v>278</v>
      </c>
      <c r="G623" s="2" t="s">
        <v>354</v>
      </c>
    </row>
    <row r="624" customFormat="false" ht="12.75" hidden="false" customHeight="true" outlineLevel="0" collapsed="false">
      <c r="B624" s="21"/>
      <c r="C624" s="3" t="n">
        <v>4</v>
      </c>
      <c r="D624" s="3" t="s">
        <v>25</v>
      </c>
      <c r="F624" s="3" t="n">
        <v>1112</v>
      </c>
      <c r="G624" s="2" t="s">
        <v>355</v>
      </c>
    </row>
    <row r="625" customFormat="false" ht="12.75" hidden="false" customHeight="true" outlineLevel="0" collapsed="false">
      <c r="B625" s="21"/>
      <c r="C625" s="3" t="n">
        <v>7</v>
      </c>
      <c r="D625" s="3" t="s">
        <v>25</v>
      </c>
      <c r="F625" s="3" t="n">
        <v>1946</v>
      </c>
      <c r="G625" s="2" t="s">
        <v>355</v>
      </c>
    </row>
    <row r="626" customFormat="false" ht="12.75" hidden="false" customHeight="true" outlineLevel="0" collapsed="false">
      <c r="B626" s="21"/>
      <c r="C626" s="3" t="n">
        <v>3</v>
      </c>
      <c r="D626" s="3" t="s">
        <v>308</v>
      </c>
      <c r="F626" s="3" t="n">
        <v>1158</v>
      </c>
      <c r="G626" s="2" t="s">
        <v>356</v>
      </c>
    </row>
    <row r="627" customFormat="false" ht="12.75" hidden="false" customHeight="true" outlineLevel="0" collapsed="false">
      <c r="B627" s="21" t="s">
        <v>15</v>
      </c>
      <c r="C627" s="3" t="n">
        <v>7</v>
      </c>
      <c r="D627" s="3" t="s">
        <v>25</v>
      </c>
      <c r="F627" s="3" t="n">
        <v>1946</v>
      </c>
      <c r="G627" s="2" t="s">
        <v>357</v>
      </c>
    </row>
    <row r="628" customFormat="false" ht="12.75" hidden="false" customHeight="true" outlineLevel="0" collapsed="false">
      <c r="B628" s="21" t="s">
        <v>247</v>
      </c>
      <c r="C628" s="3" t="n">
        <v>7</v>
      </c>
      <c r="D628" s="3" t="s">
        <v>308</v>
      </c>
      <c r="F628" s="3" t="n">
        <v>2702</v>
      </c>
      <c r="G628" s="2" t="s">
        <v>358</v>
      </c>
    </row>
    <row r="629" customFormat="false" ht="12.75" hidden="false" customHeight="true" outlineLevel="0" collapsed="false">
      <c r="B629" s="21" t="s">
        <v>16</v>
      </c>
      <c r="C629" s="12" t="n">
        <v>42</v>
      </c>
      <c r="F629" s="29" t="n">
        <f aca="false">SUM(F620:F628)</f>
        <v>13220</v>
      </c>
    </row>
    <row r="630" customFormat="false" ht="12.75" hidden="false" customHeight="true" outlineLevel="0" collapsed="false">
      <c r="B630" s="21" t="s">
        <v>12</v>
      </c>
      <c r="C630" s="22" t="s">
        <v>359</v>
      </c>
      <c r="F630" s="3"/>
    </row>
    <row r="631" customFormat="false" ht="12.75" hidden="false" customHeight="true" outlineLevel="0" collapsed="false">
      <c r="B631" s="21" t="s">
        <v>15</v>
      </c>
      <c r="C631" s="22" t="s">
        <v>360</v>
      </c>
      <c r="F631" s="3"/>
    </row>
    <row r="632" customFormat="false" ht="12.75" hidden="false" customHeight="true" outlineLevel="0" collapsed="false">
      <c r="B632" s="21" t="s">
        <v>149</v>
      </c>
      <c r="C632" s="22" t="s">
        <v>361</v>
      </c>
      <c r="F632" s="3"/>
    </row>
    <row r="633" customFormat="false" ht="12.75" hidden="false" customHeight="true" outlineLevel="0" collapsed="false">
      <c r="B633" s="21" t="s">
        <v>247</v>
      </c>
      <c r="C633" s="22" t="s">
        <v>362</v>
      </c>
      <c r="F633" s="3"/>
    </row>
    <row r="634" customFormat="false" ht="12.75" hidden="false" customHeight="true" outlineLevel="0" collapsed="false">
      <c r="B634" s="21"/>
      <c r="C634" s="22"/>
      <c r="F634" s="3"/>
    </row>
    <row r="635" customFormat="false" ht="12.75" hidden="false" customHeight="true" outlineLevel="0" collapsed="false">
      <c r="F635" s="3"/>
    </row>
    <row r="636" customFormat="false" ht="12.75" hidden="false" customHeight="true" outlineLevel="0" collapsed="false">
      <c r="A636" s="1" t="s">
        <v>101</v>
      </c>
      <c r="F636" s="3"/>
    </row>
    <row r="637" customFormat="false" ht="12.75" hidden="false" customHeight="true" outlineLevel="0" collapsed="false">
      <c r="B637" s="21" t="s">
        <v>12</v>
      </c>
      <c r="C637" s="3" t="n">
        <v>7</v>
      </c>
      <c r="D637" s="3" t="s">
        <v>194</v>
      </c>
      <c r="F637" s="3"/>
      <c r="G637" s="2" t="s">
        <v>363</v>
      </c>
    </row>
    <row r="638" customFormat="false" ht="12.75" hidden="false" customHeight="true" outlineLevel="0" collapsed="false">
      <c r="B638" s="21" t="s">
        <v>12</v>
      </c>
      <c r="C638" s="3" t="n">
        <v>21</v>
      </c>
      <c r="D638" s="3" t="s">
        <v>364</v>
      </c>
      <c r="F638" s="3"/>
      <c r="G638" s="2" t="s">
        <v>363</v>
      </c>
    </row>
    <row r="639" customFormat="false" ht="12.75" hidden="false" customHeight="true" outlineLevel="0" collapsed="false">
      <c r="B639" s="21" t="s">
        <v>12</v>
      </c>
      <c r="C639" s="3" t="n">
        <v>7</v>
      </c>
      <c r="D639" s="3" t="s">
        <v>364</v>
      </c>
      <c r="F639" s="3"/>
      <c r="G639" s="2" t="s">
        <v>365</v>
      </c>
    </row>
    <row r="640" customFormat="false" ht="12.75" hidden="false" customHeight="true" outlineLevel="0" collapsed="false">
      <c r="B640" s="21" t="s">
        <v>12</v>
      </c>
      <c r="C640" s="3" t="n">
        <v>7</v>
      </c>
      <c r="D640" s="3" t="s">
        <v>364</v>
      </c>
      <c r="F640" s="3"/>
      <c r="G640" s="2" t="s">
        <v>365</v>
      </c>
    </row>
    <row r="641" customFormat="false" ht="12.75" hidden="false" customHeight="true" outlineLevel="0" collapsed="false">
      <c r="B641" s="21" t="s">
        <v>12</v>
      </c>
      <c r="C641" s="3" t="n">
        <v>7</v>
      </c>
      <c r="D641" s="3" t="s">
        <v>364</v>
      </c>
      <c r="F641" s="3"/>
      <c r="G641" s="2" t="s">
        <v>365</v>
      </c>
    </row>
    <row r="642" customFormat="false" ht="12.75" hidden="false" customHeight="true" outlineLevel="0" collapsed="false">
      <c r="B642" s="21" t="s">
        <v>12</v>
      </c>
      <c r="C642" s="3" t="n">
        <v>7</v>
      </c>
      <c r="D642" s="3" t="s">
        <v>194</v>
      </c>
      <c r="F642" s="3"/>
      <c r="G642" s="2" t="s">
        <v>366</v>
      </c>
    </row>
    <row r="643" customFormat="false" ht="12.75" hidden="false" customHeight="true" outlineLevel="0" collapsed="false">
      <c r="B643" s="21" t="s">
        <v>16</v>
      </c>
      <c r="C643" s="12" t="n">
        <v>28</v>
      </c>
      <c r="F643" s="3"/>
    </row>
    <row r="644" customFormat="false" ht="12.75" hidden="false" customHeight="true" outlineLevel="0" collapsed="false">
      <c r="B644" s="21" t="s">
        <v>12</v>
      </c>
      <c r="C644" s="22" t="s">
        <v>367</v>
      </c>
      <c r="F644" s="3"/>
    </row>
    <row r="645" customFormat="false" ht="12.75" hidden="false" customHeight="true" outlineLevel="0" collapsed="false">
      <c r="F645" s="3"/>
    </row>
    <row r="646" customFormat="false" ht="12.75" hidden="false" customHeight="true" outlineLevel="0" collapsed="false">
      <c r="A646" s="1" t="s">
        <v>23</v>
      </c>
    </row>
    <row r="647" customFormat="false" ht="12.75" hidden="false" customHeight="true" outlineLevel="0" collapsed="false">
      <c r="B647" s="21" t="s">
        <v>368</v>
      </c>
      <c r="C647" s="3" t="n">
        <v>3</v>
      </c>
      <c r="D647" s="3" t="s">
        <v>25</v>
      </c>
      <c r="F647" s="3" t="n">
        <v>1032</v>
      </c>
      <c r="G647" s="2" t="s">
        <v>369</v>
      </c>
    </row>
    <row r="648" customFormat="false" ht="12.75" hidden="false" customHeight="true" outlineLevel="0" collapsed="false">
      <c r="B648" s="21" t="s">
        <v>370</v>
      </c>
      <c r="C648" s="3" t="n">
        <v>2</v>
      </c>
      <c r="D648" s="3" t="s">
        <v>25</v>
      </c>
      <c r="F648" s="3" t="n">
        <v>688</v>
      </c>
      <c r="G648" s="2" t="s">
        <v>371</v>
      </c>
    </row>
    <row r="649" customFormat="false" ht="12.75" hidden="false" customHeight="true" outlineLevel="0" collapsed="false">
      <c r="B649" s="21" t="s">
        <v>247</v>
      </c>
      <c r="C649" s="3" t="n">
        <v>1</v>
      </c>
      <c r="D649" s="3" t="s">
        <v>25</v>
      </c>
      <c r="F649" s="3" t="n">
        <v>344</v>
      </c>
      <c r="G649" s="2" t="s">
        <v>372</v>
      </c>
    </row>
    <row r="650" customFormat="false" ht="12.75" hidden="false" customHeight="true" outlineLevel="0" collapsed="false">
      <c r="B650" s="21" t="s">
        <v>373</v>
      </c>
      <c r="C650" s="3" t="n">
        <v>3</v>
      </c>
      <c r="D650" s="3" t="s">
        <v>25</v>
      </c>
      <c r="F650" s="3" t="n">
        <v>1032</v>
      </c>
      <c r="G650" s="2" t="s">
        <v>374</v>
      </c>
    </row>
    <row r="651" s="2" customFormat="true" ht="12.75" hidden="false" customHeight="true" outlineLevel="0" collapsed="false">
      <c r="A651" s="1"/>
      <c r="B651" s="21" t="s">
        <v>327</v>
      </c>
      <c r="C651" s="3" t="n">
        <v>2</v>
      </c>
      <c r="D651" s="3" t="s">
        <v>30</v>
      </c>
      <c r="E651" s="3"/>
      <c r="F651" s="3" t="n">
        <v>588</v>
      </c>
      <c r="G651" s="2" t="s">
        <v>375</v>
      </c>
    </row>
    <row r="652" s="2" customFormat="true" ht="12.75" hidden="false" customHeight="true" outlineLevel="0" collapsed="false">
      <c r="A652" s="1"/>
      <c r="B652" s="21" t="s">
        <v>16</v>
      </c>
      <c r="C652" s="12" t="n">
        <f aca="false">SUM(C647:C651)</f>
        <v>11</v>
      </c>
      <c r="D652" s="3"/>
      <c r="E652" s="3"/>
      <c r="F652" s="12"/>
    </row>
    <row r="653" customFormat="false" ht="12.75" hidden="false" customHeight="true" outlineLevel="0" collapsed="false">
      <c r="B653" s="21" t="s">
        <v>12</v>
      </c>
      <c r="C653" s="22" t="s">
        <v>376</v>
      </c>
      <c r="F653" s="3"/>
    </row>
    <row r="654" customFormat="false" ht="12.75" hidden="false" customHeight="true" outlineLevel="0" collapsed="false">
      <c r="B654" s="21" t="s">
        <v>15</v>
      </c>
      <c r="C654" s="22" t="s">
        <v>377</v>
      </c>
      <c r="F654" s="3"/>
    </row>
    <row r="655" customFormat="false" ht="12.75" hidden="false" customHeight="true" outlineLevel="0" collapsed="false">
      <c r="B655" s="21" t="s">
        <v>149</v>
      </c>
      <c r="C655" s="22" t="s">
        <v>378</v>
      </c>
      <c r="F655" s="3"/>
    </row>
    <row r="656" customFormat="false" ht="12.75" hidden="false" customHeight="true" outlineLevel="0" collapsed="false">
      <c r="B656" s="21" t="s">
        <v>247</v>
      </c>
      <c r="C656" s="22" t="s">
        <v>379</v>
      </c>
      <c r="F656" s="3"/>
    </row>
    <row r="657" customFormat="false" ht="12.75" hidden="false" customHeight="true" outlineLevel="0" collapsed="false">
      <c r="B657" s="21" t="s">
        <v>327</v>
      </c>
      <c r="C657" s="22" t="s">
        <v>380</v>
      </c>
      <c r="F657" s="3"/>
    </row>
    <row r="658" customFormat="false" ht="12.75" hidden="false" customHeight="true" outlineLevel="0" collapsed="false">
      <c r="B658" s="24"/>
      <c r="D658" s="12"/>
      <c r="E658" s="12"/>
      <c r="F658" s="29"/>
      <c r="G658" s="24"/>
    </row>
    <row r="659" customFormat="false" ht="12.75" hidden="false" customHeight="true" outlineLevel="0" collapsed="false">
      <c r="A659" s="1" t="s">
        <v>38</v>
      </c>
      <c r="B659" s="24"/>
      <c r="D659" s="12"/>
      <c r="E659" s="12"/>
      <c r="F659" s="29"/>
      <c r="G659" s="24"/>
    </row>
    <row r="660" customFormat="false" ht="12.75" hidden="false" customHeight="true" outlineLevel="0" collapsed="false">
      <c r="B660" s="21" t="s">
        <v>12</v>
      </c>
      <c r="C660" s="3" t="n">
        <v>3</v>
      </c>
      <c r="D660" s="3" t="s">
        <v>25</v>
      </c>
      <c r="F660" s="3"/>
      <c r="G660" s="2" t="s">
        <v>381</v>
      </c>
    </row>
    <row r="661" customFormat="false" ht="12.75" hidden="false" customHeight="true" outlineLevel="0" collapsed="false">
      <c r="B661" s="21" t="s">
        <v>12</v>
      </c>
      <c r="C661" s="3" t="n">
        <v>1</v>
      </c>
      <c r="D661" s="3" t="s">
        <v>25</v>
      </c>
      <c r="F661" s="3"/>
      <c r="G661" s="2" t="s">
        <v>26</v>
      </c>
    </row>
    <row r="662" customFormat="false" ht="12.75" hidden="false" customHeight="true" outlineLevel="0" collapsed="false">
      <c r="B662" s="21" t="s">
        <v>16</v>
      </c>
      <c r="C662" s="12" t="n">
        <v>4</v>
      </c>
      <c r="F662" s="3"/>
    </row>
    <row r="663" customFormat="false" ht="12.75" hidden="false" customHeight="true" outlineLevel="0" collapsed="false">
      <c r="B663" s="21" t="s">
        <v>12</v>
      </c>
      <c r="C663" s="22" t="s">
        <v>40</v>
      </c>
      <c r="F663" s="3"/>
    </row>
    <row r="664" customFormat="false" ht="12.75" hidden="false" customHeight="true" outlineLevel="0" collapsed="false">
      <c r="B664" s="24"/>
      <c r="D664" s="12"/>
      <c r="E664" s="12"/>
      <c r="F664" s="29"/>
      <c r="G664" s="24"/>
    </row>
    <row r="665" customFormat="false" ht="12.75" hidden="false" customHeight="true" outlineLevel="0" collapsed="false">
      <c r="A665" s="1" t="s">
        <v>382</v>
      </c>
      <c r="F665" s="3"/>
    </row>
    <row r="666" customFormat="false" ht="12.75" hidden="false" customHeight="true" outlineLevel="0" collapsed="false">
      <c r="A666" s="24"/>
      <c r="B666" s="21" t="s">
        <v>12</v>
      </c>
      <c r="C666" s="3" t="n">
        <v>7</v>
      </c>
      <c r="D666" s="3" t="s">
        <v>383</v>
      </c>
      <c r="F666" s="3" t="n">
        <v>245</v>
      </c>
      <c r="G666" s="2" t="s">
        <v>384</v>
      </c>
    </row>
    <row r="667" customFormat="false" ht="12.75" hidden="false" customHeight="true" outlineLevel="0" collapsed="false">
      <c r="B667" s="21" t="s">
        <v>12</v>
      </c>
      <c r="C667" s="22" t="s">
        <v>385</v>
      </c>
    </row>
    <row r="668" customFormat="false" ht="12.75" hidden="false" customHeight="true" outlineLevel="0" collapsed="false">
      <c r="C668" s="22" t="s">
        <v>386</v>
      </c>
    </row>
    <row r="670" customFormat="false" ht="12.75" hidden="false" customHeight="true" outlineLevel="0" collapsed="false">
      <c r="B670" s="24" t="s">
        <v>345</v>
      </c>
      <c r="C670" s="12"/>
      <c r="D670" s="12"/>
      <c r="F670" s="3"/>
    </row>
    <row r="671" customFormat="false" ht="12.75" hidden="false" customHeight="true" outlineLevel="0" collapsed="false">
      <c r="B671" s="21" t="s">
        <v>12</v>
      </c>
      <c r="C671" s="3" t="n">
        <v>2</v>
      </c>
      <c r="F671" s="3"/>
      <c r="G671" s="2" t="s">
        <v>346</v>
      </c>
    </row>
    <row r="672" customFormat="false" ht="12.75" hidden="false" customHeight="true" outlineLevel="0" collapsed="false">
      <c r="B672" s="21" t="s">
        <v>12</v>
      </c>
      <c r="C672" s="22" t="s">
        <v>387</v>
      </c>
      <c r="F672" s="3"/>
    </row>
    <row r="673" customFormat="false" ht="12.75" hidden="false" customHeight="true" outlineLevel="0" collapsed="false">
      <c r="C673" s="2" t="s">
        <v>388</v>
      </c>
      <c r="F673" s="29"/>
    </row>
    <row r="674" customFormat="false" ht="12.75" hidden="false" customHeight="true" outlineLevel="0" collapsed="false">
      <c r="C674" s="2"/>
      <c r="F674" s="29"/>
    </row>
    <row r="675" customFormat="false" ht="12.75" hidden="false" customHeight="true" outlineLevel="0" collapsed="false">
      <c r="A675" s="20" t="s">
        <v>389</v>
      </c>
      <c r="F675" s="29"/>
    </row>
    <row r="676" customFormat="false" ht="12.75" hidden="false" customHeight="true" outlineLevel="0" collapsed="false">
      <c r="A676" s="20"/>
      <c r="F676" s="29"/>
    </row>
    <row r="677" customFormat="false" ht="12.75" hidden="false" customHeight="true" outlineLevel="0" collapsed="false">
      <c r="A677" s="1" t="s">
        <v>390</v>
      </c>
      <c r="F677" s="3"/>
    </row>
    <row r="678" customFormat="false" ht="12.75" hidden="false" customHeight="true" outlineLevel="0" collapsed="false">
      <c r="B678" s="21" t="s">
        <v>12</v>
      </c>
      <c r="C678" s="3" t="n">
        <v>1</v>
      </c>
      <c r="D678" s="3" t="s">
        <v>139</v>
      </c>
      <c r="F678" s="3" t="n">
        <v>181</v>
      </c>
      <c r="G678" s="2" t="s">
        <v>391</v>
      </c>
    </row>
    <row r="679" customFormat="false" ht="12.75" hidden="false" customHeight="true" outlineLevel="0" collapsed="false">
      <c r="B679" s="21" t="s">
        <v>12</v>
      </c>
      <c r="C679" s="3" t="n">
        <v>1</v>
      </c>
      <c r="D679" s="3" t="s">
        <v>139</v>
      </c>
      <c r="F679" s="3" t="n">
        <v>181</v>
      </c>
      <c r="G679" s="2" t="s">
        <v>392</v>
      </c>
    </row>
    <row r="680" customFormat="false" ht="12.75" hidden="false" customHeight="true" outlineLevel="0" collapsed="false">
      <c r="B680" s="21" t="s">
        <v>16</v>
      </c>
      <c r="C680" s="12" t="n">
        <v>2</v>
      </c>
      <c r="F680" s="12" t="n">
        <v>362</v>
      </c>
    </row>
    <row r="681" customFormat="false" ht="12.75" hidden="false" customHeight="true" outlineLevel="0" collapsed="false">
      <c r="B681" s="21" t="s">
        <v>12</v>
      </c>
      <c r="C681" s="22" t="s">
        <v>393</v>
      </c>
      <c r="F681" s="3"/>
    </row>
    <row r="682" customFormat="false" ht="12.75" hidden="false" customHeight="true" outlineLevel="0" collapsed="false">
      <c r="F682" s="29"/>
    </row>
    <row r="683" customFormat="false" ht="12.75" hidden="false" customHeight="true" outlineLevel="0" collapsed="false">
      <c r="A683" s="20" t="s">
        <v>394</v>
      </c>
      <c r="F683" s="29"/>
    </row>
    <row r="684" customFormat="false" ht="12.75" hidden="false" customHeight="true" outlineLevel="0" collapsed="false">
      <c r="A684" s="20"/>
      <c r="F684" s="29"/>
    </row>
    <row r="685" customFormat="false" ht="12.75" hidden="false" customHeight="true" outlineLevel="0" collapsed="false">
      <c r="A685" s="1" t="s">
        <v>395</v>
      </c>
    </row>
    <row r="686" customFormat="false" ht="12.75" hidden="false" customHeight="true" outlineLevel="0" collapsed="false">
      <c r="B686" s="21" t="s">
        <v>12</v>
      </c>
      <c r="C686" s="3" t="n">
        <v>4</v>
      </c>
      <c r="D686" s="3" t="s">
        <v>308</v>
      </c>
      <c r="E686" s="40"/>
      <c r="F686" s="3"/>
      <c r="G686" s="13" t="s">
        <v>351</v>
      </c>
    </row>
    <row r="687" customFormat="false" ht="12.75" hidden="false" customHeight="true" outlineLevel="0" collapsed="false">
      <c r="B687" s="21" t="s">
        <v>12</v>
      </c>
      <c r="C687" s="3" t="n">
        <v>3</v>
      </c>
      <c r="D687" s="3" t="s">
        <v>308</v>
      </c>
      <c r="E687" s="40"/>
      <c r="F687" s="3"/>
      <c r="G687" s="13" t="s">
        <v>356</v>
      </c>
    </row>
    <row r="688" customFormat="false" ht="12.75" hidden="false" customHeight="true" outlineLevel="0" collapsed="false">
      <c r="B688" s="21" t="s">
        <v>12</v>
      </c>
      <c r="C688" s="3" t="n">
        <v>7</v>
      </c>
      <c r="D688" s="3" t="s">
        <v>308</v>
      </c>
      <c r="E688" s="40"/>
      <c r="F688" s="3"/>
      <c r="G688" s="13" t="s">
        <v>396</v>
      </c>
    </row>
    <row r="689" customFormat="false" ht="12.75" hidden="false" customHeight="true" outlineLevel="0" collapsed="false">
      <c r="B689" s="21" t="s">
        <v>12</v>
      </c>
      <c r="C689" s="3" t="n">
        <v>7</v>
      </c>
      <c r="D689" s="3" t="s">
        <v>25</v>
      </c>
      <c r="E689" s="40"/>
      <c r="F689" s="3"/>
      <c r="G689" s="13" t="s">
        <v>396</v>
      </c>
    </row>
    <row r="690" customFormat="false" ht="12.75" hidden="false" customHeight="true" outlineLevel="0" collapsed="false">
      <c r="B690" s="21" t="s">
        <v>12</v>
      </c>
      <c r="C690" s="3" t="n">
        <v>7</v>
      </c>
      <c r="D690" s="3" t="s">
        <v>25</v>
      </c>
      <c r="G690" s="2" t="s">
        <v>397</v>
      </c>
    </row>
    <row r="691" customFormat="false" ht="12.75" hidden="false" customHeight="true" outlineLevel="0" collapsed="false">
      <c r="B691" s="21" t="s">
        <v>261</v>
      </c>
      <c r="C691" s="3" t="n">
        <v>2</v>
      </c>
      <c r="D691" s="3" t="s">
        <v>30</v>
      </c>
      <c r="G691" s="2" t="s">
        <v>375</v>
      </c>
    </row>
    <row r="692" customFormat="false" ht="12.75" hidden="false" customHeight="true" outlineLevel="0" collapsed="false">
      <c r="B692" s="21" t="s">
        <v>12</v>
      </c>
      <c r="C692" s="3" t="n">
        <v>7</v>
      </c>
      <c r="D692" s="3" t="s">
        <v>25</v>
      </c>
      <c r="G692" s="2" t="s">
        <v>353</v>
      </c>
    </row>
    <row r="693" customFormat="false" ht="12.75" hidden="false" customHeight="true" outlineLevel="0" collapsed="false">
      <c r="B693" s="21" t="s">
        <v>142</v>
      </c>
      <c r="C693" s="3" t="n">
        <v>5</v>
      </c>
      <c r="D693" s="3" t="s">
        <v>25</v>
      </c>
      <c r="G693" s="2" t="s">
        <v>355</v>
      </c>
    </row>
    <row r="694" customFormat="false" ht="12.75" hidden="false" customHeight="true" outlineLevel="0" collapsed="false">
      <c r="A694" s="5"/>
      <c r="B694" s="21" t="s">
        <v>12</v>
      </c>
      <c r="C694" s="3" t="n">
        <v>7</v>
      </c>
      <c r="D694" s="3" t="s">
        <v>25</v>
      </c>
      <c r="G694" s="2" t="s">
        <v>355</v>
      </c>
    </row>
    <row r="695" customFormat="false" ht="12.75" hidden="false" customHeight="true" outlineLevel="0" collapsed="false">
      <c r="B695" s="21" t="s">
        <v>16</v>
      </c>
      <c r="C695" s="12" t="n">
        <v>49</v>
      </c>
    </row>
    <row r="696" customFormat="false" ht="12.75" hidden="false" customHeight="true" outlineLevel="0" collapsed="false">
      <c r="B696" s="21" t="s">
        <v>12</v>
      </c>
      <c r="C696" s="2" t="s">
        <v>398</v>
      </c>
    </row>
    <row r="697" customFormat="false" ht="12.75" hidden="false" customHeight="true" outlineLevel="0" collapsed="false">
      <c r="B697" s="21" t="s">
        <v>15</v>
      </c>
      <c r="C697" s="22" t="s">
        <v>399</v>
      </c>
    </row>
    <row r="698" customFormat="false" ht="12.75" hidden="false" customHeight="true" outlineLevel="0" collapsed="false">
      <c r="B698" s="21"/>
      <c r="C698" s="22" t="s">
        <v>400</v>
      </c>
    </row>
    <row r="699" customFormat="false" ht="12.75" hidden="false" customHeight="true" outlineLevel="0" collapsed="false">
      <c r="B699" s="21" t="s">
        <v>149</v>
      </c>
      <c r="C699" s="22" t="s">
        <v>401</v>
      </c>
    </row>
    <row r="700" customFormat="false" ht="12.75" hidden="false" customHeight="true" outlineLevel="0" collapsed="false">
      <c r="B700" s="21"/>
    </row>
    <row r="701" s="39" customFormat="true" ht="12.75" hidden="false" customHeight="true" outlineLevel="0" collapsed="false">
      <c r="A701" s="1" t="s">
        <v>19</v>
      </c>
      <c r="B701" s="2"/>
      <c r="C701" s="3"/>
      <c r="D701" s="3"/>
      <c r="E701" s="3"/>
      <c r="F701" s="4"/>
      <c r="G701" s="2"/>
    </row>
    <row r="702" s="39" customFormat="true" ht="12.75" hidden="false" customHeight="true" outlineLevel="0" collapsed="false">
      <c r="A702" s="1"/>
      <c r="B702" s="21" t="s">
        <v>12</v>
      </c>
      <c r="C702" s="3" t="n">
        <v>6</v>
      </c>
      <c r="D702" s="3" t="s">
        <v>44</v>
      </c>
      <c r="E702" s="3"/>
      <c r="F702" s="3"/>
      <c r="G702" s="2" t="s">
        <v>402</v>
      </c>
    </row>
    <row r="703" s="39" customFormat="true" ht="12.75" hidden="false" customHeight="true" outlineLevel="0" collapsed="false">
      <c r="A703" s="1"/>
      <c r="B703" s="21" t="s">
        <v>12</v>
      </c>
      <c r="C703" s="3" t="n">
        <v>7</v>
      </c>
      <c r="D703" s="3" t="s">
        <v>44</v>
      </c>
      <c r="E703" s="3"/>
      <c r="F703" s="3"/>
      <c r="G703" s="2" t="s">
        <v>402</v>
      </c>
    </row>
    <row r="704" s="39" customFormat="true" ht="12.75" hidden="false" customHeight="true" outlineLevel="0" collapsed="false">
      <c r="A704" s="1"/>
      <c r="B704" s="21" t="s">
        <v>12</v>
      </c>
      <c r="C704" s="3" t="n">
        <v>5</v>
      </c>
      <c r="D704" s="3" t="s">
        <v>44</v>
      </c>
      <c r="E704" s="3"/>
      <c r="F704" s="3"/>
      <c r="G704" s="2" t="s">
        <v>402</v>
      </c>
    </row>
    <row r="705" s="39" customFormat="true" ht="12.75" hidden="false" customHeight="true" outlineLevel="0" collapsed="false">
      <c r="A705" s="1"/>
      <c r="B705" s="21" t="s">
        <v>12</v>
      </c>
      <c r="C705" s="3" t="n">
        <v>5</v>
      </c>
      <c r="D705" s="3" t="s">
        <v>44</v>
      </c>
      <c r="E705" s="3"/>
      <c r="F705" s="3"/>
      <c r="G705" s="2" t="s">
        <v>402</v>
      </c>
    </row>
    <row r="706" s="39" customFormat="true" ht="12.75" hidden="false" customHeight="true" outlineLevel="0" collapsed="false">
      <c r="A706" s="1"/>
      <c r="B706" s="21" t="s">
        <v>12</v>
      </c>
      <c r="C706" s="3" t="n">
        <v>5</v>
      </c>
      <c r="D706" s="3" t="s">
        <v>44</v>
      </c>
      <c r="E706" s="3"/>
      <c r="F706" s="3"/>
      <c r="G706" s="2" t="s">
        <v>402</v>
      </c>
    </row>
    <row r="707" s="39" customFormat="true" ht="12.75" hidden="false" customHeight="true" outlineLevel="0" collapsed="false">
      <c r="A707" s="1"/>
      <c r="B707" s="21" t="s">
        <v>12</v>
      </c>
      <c r="C707" s="3" t="n">
        <v>1</v>
      </c>
      <c r="D707" s="3" t="s">
        <v>44</v>
      </c>
      <c r="E707" s="3"/>
      <c r="F707" s="3"/>
      <c r="G707" s="2" t="s">
        <v>403</v>
      </c>
    </row>
    <row r="708" s="39" customFormat="true" ht="12.75" hidden="false" customHeight="true" outlineLevel="0" collapsed="false">
      <c r="A708" s="1"/>
      <c r="B708" s="21" t="s">
        <v>12</v>
      </c>
      <c r="C708" s="3" t="n">
        <v>4</v>
      </c>
      <c r="D708" s="3" t="s">
        <v>44</v>
      </c>
      <c r="E708" s="3"/>
      <c r="F708" s="3"/>
      <c r="G708" s="2" t="s">
        <v>403</v>
      </c>
    </row>
    <row r="709" s="39" customFormat="true" ht="12.75" hidden="false" customHeight="true" outlineLevel="0" collapsed="false">
      <c r="A709" s="1"/>
      <c r="B709" s="21" t="s">
        <v>12</v>
      </c>
      <c r="C709" s="3" t="n">
        <v>5</v>
      </c>
      <c r="D709" s="3" t="s">
        <v>44</v>
      </c>
      <c r="E709" s="3"/>
      <c r="F709" s="3"/>
      <c r="G709" s="2" t="s">
        <v>403</v>
      </c>
    </row>
    <row r="710" s="39" customFormat="true" ht="12.75" hidden="false" customHeight="true" outlineLevel="0" collapsed="false">
      <c r="A710" s="1"/>
      <c r="B710" s="21" t="s">
        <v>12</v>
      </c>
      <c r="C710" s="3" t="n">
        <v>7</v>
      </c>
      <c r="D710" s="3" t="s">
        <v>44</v>
      </c>
      <c r="E710" s="3"/>
      <c r="F710" s="3"/>
      <c r="G710" s="2" t="s">
        <v>403</v>
      </c>
    </row>
    <row r="711" s="39" customFormat="true" ht="12.75" hidden="false" customHeight="true" outlineLevel="0" collapsed="false">
      <c r="A711" s="1"/>
      <c r="B711" s="21" t="s">
        <v>12</v>
      </c>
      <c r="C711" s="3" t="n">
        <v>6</v>
      </c>
      <c r="D711" s="3" t="s">
        <v>44</v>
      </c>
      <c r="E711" s="3"/>
      <c r="F711" s="3"/>
      <c r="G711" s="2" t="s">
        <v>403</v>
      </c>
    </row>
    <row r="712" s="39" customFormat="true" ht="12.75" hidden="false" customHeight="true" outlineLevel="0" collapsed="false">
      <c r="A712" s="1"/>
      <c r="B712" s="21" t="s">
        <v>16</v>
      </c>
      <c r="C712" s="12" t="n">
        <v>51</v>
      </c>
      <c r="D712" s="3"/>
      <c r="E712" s="3"/>
      <c r="F712" s="3"/>
      <c r="G712" s="2"/>
    </row>
    <row r="713" s="39" customFormat="true" ht="12.75" hidden="false" customHeight="true" outlineLevel="0" collapsed="false">
      <c r="A713" s="1"/>
      <c r="B713" s="21" t="s">
        <v>12</v>
      </c>
      <c r="C713" s="22" t="s">
        <v>404</v>
      </c>
      <c r="D713" s="3"/>
      <c r="E713" s="3"/>
      <c r="F713" s="3"/>
      <c r="G713" s="2"/>
    </row>
    <row r="714" s="39" customFormat="true" ht="12.75" hidden="false" customHeight="true" outlineLevel="0" collapsed="false">
      <c r="A714" s="1"/>
      <c r="B714" s="2"/>
      <c r="C714" s="3"/>
      <c r="D714" s="3"/>
      <c r="E714" s="3"/>
      <c r="F714" s="29"/>
      <c r="G714" s="2"/>
    </row>
    <row r="715" s="39" customFormat="true" ht="12.75" hidden="false" customHeight="true" outlineLevel="0" collapsed="false">
      <c r="A715" s="20" t="s">
        <v>405</v>
      </c>
      <c r="B715" s="2"/>
      <c r="C715" s="3"/>
      <c r="D715" s="3"/>
      <c r="E715" s="3"/>
      <c r="F715" s="4"/>
      <c r="G715" s="2"/>
    </row>
    <row r="716" s="39" customFormat="true" ht="12.75" hidden="false" customHeight="true" outlineLevel="0" collapsed="false">
      <c r="A716" s="20"/>
      <c r="B716" s="2"/>
      <c r="C716" s="3"/>
      <c r="D716" s="3"/>
      <c r="E716" s="3"/>
      <c r="F716" s="4"/>
      <c r="G716" s="2"/>
    </row>
    <row r="717" s="39" customFormat="true" ht="12.75" hidden="false" customHeight="true" outlineLevel="0" collapsed="false">
      <c r="A717" s="1" t="s">
        <v>406</v>
      </c>
      <c r="B717" s="2"/>
      <c r="C717" s="3"/>
      <c r="D717" s="3"/>
      <c r="E717" s="3"/>
      <c r="F717" s="3"/>
      <c r="G717" s="13"/>
    </row>
    <row r="718" s="39" customFormat="true" ht="12.75" hidden="false" customHeight="true" outlineLevel="0" collapsed="false">
      <c r="A718" s="1"/>
      <c r="B718" s="21" t="s">
        <v>12</v>
      </c>
      <c r="C718" s="3" t="n">
        <v>2</v>
      </c>
      <c r="D718" s="3" t="s">
        <v>275</v>
      </c>
      <c r="E718" s="3" t="n">
        <v>0.5</v>
      </c>
      <c r="F718" s="4"/>
      <c r="G718" s="2" t="s">
        <v>407</v>
      </c>
    </row>
    <row r="719" s="39" customFormat="true" ht="12.75" hidden="false" customHeight="true" outlineLevel="0" collapsed="false">
      <c r="A719" s="1"/>
      <c r="B719" s="21" t="s">
        <v>12</v>
      </c>
      <c r="C719" s="3" t="n">
        <v>2</v>
      </c>
      <c r="D719" s="3" t="s">
        <v>275</v>
      </c>
      <c r="E719" s="3" t="n">
        <v>0.5</v>
      </c>
      <c r="F719" s="4"/>
      <c r="G719" s="2" t="s">
        <v>407</v>
      </c>
    </row>
    <row r="720" s="39" customFormat="true" ht="12.75" hidden="false" customHeight="true" outlineLevel="0" collapsed="false">
      <c r="A720" s="1"/>
      <c r="B720" s="21" t="s">
        <v>12</v>
      </c>
      <c r="C720" s="3" t="n">
        <v>1</v>
      </c>
      <c r="D720" s="3" t="s">
        <v>364</v>
      </c>
      <c r="E720" s="3" t="n">
        <v>0.5</v>
      </c>
      <c r="F720" s="4"/>
      <c r="G720" s="2" t="s">
        <v>407</v>
      </c>
    </row>
    <row r="721" s="39" customFormat="true" ht="12.75" hidden="false" customHeight="true" outlineLevel="0" collapsed="false">
      <c r="A721" s="1"/>
      <c r="B721" s="21" t="s">
        <v>12</v>
      </c>
      <c r="C721" s="3" t="n">
        <v>2</v>
      </c>
      <c r="D721" s="3" t="s">
        <v>275</v>
      </c>
      <c r="E721" s="3" t="n">
        <v>0.5</v>
      </c>
      <c r="F721" s="4"/>
      <c r="G721" s="2" t="s">
        <v>408</v>
      </c>
    </row>
    <row r="722" s="39" customFormat="true" ht="12.75" hidden="false" customHeight="true" outlineLevel="0" collapsed="false">
      <c r="A722" s="1"/>
      <c r="B722" s="21" t="s">
        <v>15</v>
      </c>
      <c r="C722" s="3" t="n">
        <v>1</v>
      </c>
      <c r="D722" s="3" t="s">
        <v>293</v>
      </c>
      <c r="E722" s="3"/>
      <c r="F722" s="4" t="n">
        <v>69</v>
      </c>
      <c r="G722" s="2" t="s">
        <v>409</v>
      </c>
    </row>
    <row r="723" s="39" customFormat="true" ht="12.75" hidden="false" customHeight="true" outlineLevel="0" collapsed="false">
      <c r="A723" s="1"/>
      <c r="B723" s="21" t="s">
        <v>15</v>
      </c>
      <c r="C723" s="3" t="n">
        <v>1</v>
      </c>
      <c r="D723" s="3" t="s">
        <v>273</v>
      </c>
      <c r="E723" s="3"/>
      <c r="F723" s="4" t="n">
        <v>68</v>
      </c>
      <c r="G723" s="2" t="s">
        <v>409</v>
      </c>
    </row>
    <row r="724" customFormat="false" ht="12.75" hidden="false" customHeight="true" outlineLevel="0" collapsed="false">
      <c r="B724" s="21" t="s">
        <v>15</v>
      </c>
      <c r="C724" s="3" t="n">
        <v>1</v>
      </c>
      <c r="D724" s="3" t="s">
        <v>293</v>
      </c>
      <c r="F724" s="4" t="n">
        <v>99</v>
      </c>
      <c r="G724" s="2" t="s">
        <v>410</v>
      </c>
    </row>
    <row r="725" customFormat="false" ht="12.75" hidden="false" customHeight="true" outlineLevel="0" collapsed="false">
      <c r="B725" s="21" t="s">
        <v>16</v>
      </c>
      <c r="C725" s="12" t="n">
        <f aca="false">SUM(C718:C724)</f>
        <v>10</v>
      </c>
      <c r="E725" s="41" t="n">
        <f aca="false">SUM(E718:E724)</f>
        <v>2</v>
      </c>
      <c r="F725" s="29" t="n">
        <f aca="false">SUM(F718:F724)</f>
        <v>236</v>
      </c>
    </row>
    <row r="726" customFormat="false" ht="12.75" hidden="false" customHeight="true" outlineLevel="0" collapsed="false">
      <c r="A726" s="1" t="s">
        <v>411</v>
      </c>
      <c r="F726" s="3"/>
      <c r="G726" s="13"/>
    </row>
    <row r="727" customFormat="false" ht="12.75" hidden="false" customHeight="true" outlineLevel="0" collapsed="false">
      <c r="A727" s="5"/>
      <c r="B727" s="21" t="s">
        <v>12</v>
      </c>
      <c r="C727" s="3" t="n">
        <v>4</v>
      </c>
      <c r="D727" s="3" t="s">
        <v>275</v>
      </c>
      <c r="E727" s="42" t="n">
        <v>1</v>
      </c>
      <c r="G727" s="2" t="s">
        <v>407</v>
      </c>
    </row>
    <row r="728" customFormat="false" ht="12.75" hidden="false" customHeight="true" outlineLevel="0" collapsed="false">
      <c r="B728" s="21" t="s">
        <v>12</v>
      </c>
      <c r="C728" s="3" t="n">
        <v>1</v>
      </c>
      <c r="D728" s="3" t="s">
        <v>364</v>
      </c>
      <c r="E728" s="3" t="n">
        <v>0.5</v>
      </c>
      <c r="G728" s="2" t="s">
        <v>407</v>
      </c>
    </row>
    <row r="729" customFormat="false" ht="12.75" hidden="false" customHeight="true" outlineLevel="0" collapsed="false">
      <c r="B729" s="21" t="s">
        <v>12</v>
      </c>
      <c r="C729" s="3" t="n">
        <v>2</v>
      </c>
      <c r="D729" s="3" t="s">
        <v>275</v>
      </c>
      <c r="E729" s="3" t="n">
        <v>0.5</v>
      </c>
      <c r="G729" s="2" t="s">
        <v>408</v>
      </c>
    </row>
    <row r="730" customFormat="false" ht="12.75" hidden="false" customHeight="true" outlineLevel="0" collapsed="false">
      <c r="B730" s="21" t="s">
        <v>15</v>
      </c>
      <c r="C730" s="3" t="n">
        <v>1</v>
      </c>
      <c r="D730" s="3" t="s">
        <v>293</v>
      </c>
      <c r="F730" s="4" t="n">
        <v>106</v>
      </c>
      <c r="G730" s="2" t="s">
        <v>409</v>
      </c>
    </row>
    <row r="731" customFormat="false" ht="12.75" hidden="false" customHeight="true" outlineLevel="0" collapsed="false">
      <c r="B731" s="21" t="s">
        <v>15</v>
      </c>
      <c r="C731" s="3" t="n">
        <v>1</v>
      </c>
      <c r="D731" s="3" t="s">
        <v>293</v>
      </c>
      <c r="F731" s="4" t="n">
        <v>91</v>
      </c>
      <c r="G731" s="2" t="s">
        <v>409</v>
      </c>
    </row>
    <row r="732" customFormat="false" ht="12.75" hidden="false" customHeight="true" outlineLevel="0" collapsed="false">
      <c r="B732" s="21" t="s">
        <v>15</v>
      </c>
      <c r="C732" s="3" t="n">
        <v>1</v>
      </c>
      <c r="D732" s="3" t="s">
        <v>273</v>
      </c>
      <c r="F732" s="4" t="n">
        <v>68</v>
      </c>
      <c r="G732" s="2" t="s">
        <v>410</v>
      </c>
    </row>
    <row r="733" customFormat="false" ht="12.75" hidden="false" customHeight="true" outlineLevel="0" collapsed="false">
      <c r="B733" s="21" t="s">
        <v>16</v>
      </c>
      <c r="C733" s="12" t="n">
        <f aca="false">SUM(C727:C732)</f>
        <v>10</v>
      </c>
      <c r="E733" s="41" t="n">
        <f aca="false">SUM(E727:E732)</f>
        <v>2</v>
      </c>
      <c r="F733" s="29" t="n">
        <f aca="false">SUM(F727:F732)</f>
        <v>265</v>
      </c>
    </row>
    <row r="734" customFormat="false" ht="12.75" hidden="false" customHeight="true" outlineLevel="0" collapsed="false">
      <c r="B734" s="21" t="s">
        <v>12</v>
      </c>
      <c r="C734" s="22" t="s">
        <v>412</v>
      </c>
    </row>
    <row r="735" customFormat="false" ht="12.75" hidden="false" customHeight="true" outlineLevel="0" collapsed="false">
      <c r="B735" s="21" t="s">
        <v>15</v>
      </c>
      <c r="C735" s="22" t="s">
        <v>413</v>
      </c>
    </row>
    <row r="736" customFormat="false" ht="12.75" hidden="false" customHeight="true" outlineLevel="0" collapsed="false">
      <c r="A736" s="5"/>
      <c r="F736" s="3"/>
    </row>
    <row r="737" customFormat="false" ht="12.75" hidden="false" customHeight="true" outlineLevel="0" collapsed="false">
      <c r="A737" s="1" t="s">
        <v>414</v>
      </c>
      <c r="F737" s="3"/>
      <c r="G737" s="13"/>
    </row>
    <row r="738" customFormat="false" ht="12.75" hidden="false" customHeight="true" outlineLevel="0" collapsed="false">
      <c r="B738" s="21" t="s">
        <v>12</v>
      </c>
      <c r="C738" s="3" t="n">
        <v>2</v>
      </c>
      <c r="D738" s="3" t="s">
        <v>275</v>
      </c>
      <c r="F738" s="3" t="n">
        <v>68</v>
      </c>
      <c r="G738" s="2" t="s">
        <v>407</v>
      </c>
    </row>
    <row r="739" customFormat="false" ht="12.75" hidden="false" customHeight="true" outlineLevel="0" collapsed="false">
      <c r="B739" s="21" t="s">
        <v>12</v>
      </c>
      <c r="C739" s="3" t="n">
        <v>2</v>
      </c>
      <c r="D739" s="3" t="s">
        <v>275</v>
      </c>
      <c r="F739" s="3" t="n">
        <v>66</v>
      </c>
      <c r="G739" s="2" t="s">
        <v>407</v>
      </c>
    </row>
    <row r="740" customFormat="false" ht="12.75" hidden="false" customHeight="true" outlineLevel="0" collapsed="false">
      <c r="B740" s="21" t="s">
        <v>12</v>
      </c>
      <c r="C740" s="3" t="n">
        <v>1</v>
      </c>
      <c r="D740" s="3" t="s">
        <v>364</v>
      </c>
      <c r="F740" s="3" t="n">
        <v>34</v>
      </c>
      <c r="G740" s="2" t="s">
        <v>407</v>
      </c>
    </row>
    <row r="741" customFormat="false" ht="12.75" hidden="false" customHeight="true" outlineLevel="0" collapsed="false">
      <c r="B741" s="21" t="s">
        <v>12</v>
      </c>
      <c r="C741" s="3" t="n">
        <v>2</v>
      </c>
      <c r="D741" s="3" t="s">
        <v>275</v>
      </c>
      <c r="F741" s="3" t="n">
        <v>68</v>
      </c>
      <c r="G741" s="2" t="s">
        <v>408</v>
      </c>
    </row>
    <row r="742" customFormat="false" ht="12.75" hidden="false" customHeight="true" outlineLevel="0" collapsed="false">
      <c r="B742" s="21" t="s">
        <v>15</v>
      </c>
      <c r="C742" s="3" t="n">
        <v>1</v>
      </c>
      <c r="D742" s="3" t="s">
        <v>293</v>
      </c>
      <c r="E742" s="3" t="n">
        <v>0.5</v>
      </c>
      <c r="F742" s="3"/>
      <c r="G742" s="2" t="s">
        <v>409</v>
      </c>
    </row>
    <row r="743" customFormat="false" ht="12.75" hidden="false" customHeight="true" outlineLevel="0" collapsed="false">
      <c r="B743" s="21" t="s">
        <v>15</v>
      </c>
      <c r="C743" s="3" t="n">
        <v>1</v>
      </c>
      <c r="D743" s="3" t="s">
        <v>273</v>
      </c>
      <c r="E743" s="3" t="n">
        <v>0.25</v>
      </c>
      <c r="F743" s="3"/>
      <c r="G743" s="2" t="s">
        <v>409</v>
      </c>
    </row>
    <row r="744" customFormat="false" ht="12.75" hidden="false" customHeight="true" outlineLevel="0" collapsed="false">
      <c r="B744" s="21" t="s">
        <v>15</v>
      </c>
      <c r="C744" s="3" t="n">
        <v>1</v>
      </c>
      <c r="D744" s="3" t="s">
        <v>293</v>
      </c>
      <c r="E744" s="3" t="n">
        <v>0.5</v>
      </c>
      <c r="F744" s="3"/>
      <c r="G744" s="2" t="s">
        <v>410</v>
      </c>
    </row>
    <row r="745" customFormat="false" ht="12.75" hidden="false" customHeight="true" outlineLevel="0" collapsed="false">
      <c r="B745" s="21" t="s">
        <v>16</v>
      </c>
      <c r="C745" s="12" t="n">
        <f aca="false">SUM(C738:C744)</f>
        <v>10</v>
      </c>
      <c r="E745" s="41" t="n">
        <f aca="false">SUM(E738:E744)</f>
        <v>1.25</v>
      </c>
      <c r="F745" s="29" t="n">
        <f aca="false">SUM(F738:F744)</f>
        <v>236</v>
      </c>
    </row>
    <row r="746" customFormat="false" ht="12.75" hidden="false" customHeight="true" outlineLevel="0" collapsed="false">
      <c r="A746" s="1" t="s">
        <v>411</v>
      </c>
      <c r="F746" s="3"/>
      <c r="G746" s="13"/>
    </row>
    <row r="747" customFormat="false" ht="12.75" hidden="false" customHeight="true" outlineLevel="0" collapsed="false">
      <c r="A747" s="5"/>
      <c r="B747" s="21" t="s">
        <v>12</v>
      </c>
      <c r="C747" s="3" t="n">
        <v>4</v>
      </c>
      <c r="D747" s="3" t="s">
        <v>275</v>
      </c>
      <c r="F747" s="3" t="n">
        <v>156</v>
      </c>
      <c r="G747" s="2" t="s">
        <v>407</v>
      </c>
    </row>
    <row r="748" customFormat="false" ht="12.75" hidden="false" customHeight="true" outlineLevel="0" collapsed="false">
      <c r="B748" s="21" t="s">
        <v>12</v>
      </c>
      <c r="C748" s="3" t="n">
        <v>1</v>
      </c>
      <c r="D748" s="3" t="s">
        <v>364</v>
      </c>
      <c r="F748" s="3" t="n">
        <v>41</v>
      </c>
      <c r="G748" s="2" t="s">
        <v>407</v>
      </c>
    </row>
    <row r="749" customFormat="false" ht="12.75" hidden="false" customHeight="true" outlineLevel="0" collapsed="false">
      <c r="B749" s="21" t="s">
        <v>12</v>
      </c>
      <c r="C749" s="3" t="n">
        <v>2</v>
      </c>
      <c r="D749" s="3" t="s">
        <v>275</v>
      </c>
      <c r="F749" s="3" t="n">
        <v>68</v>
      </c>
      <c r="G749" s="2" t="s">
        <v>408</v>
      </c>
    </row>
    <row r="750" customFormat="false" ht="12.75" hidden="false" customHeight="true" outlineLevel="0" collapsed="false">
      <c r="B750" s="21" t="s">
        <v>15</v>
      </c>
      <c r="C750" s="3" t="n">
        <v>1</v>
      </c>
      <c r="D750" s="3" t="s">
        <v>293</v>
      </c>
      <c r="E750" s="3" t="n">
        <v>0.5</v>
      </c>
      <c r="F750" s="3"/>
      <c r="G750" s="2" t="s">
        <v>409</v>
      </c>
    </row>
    <row r="751" customFormat="false" ht="12.75" hidden="false" customHeight="true" outlineLevel="0" collapsed="false">
      <c r="B751" s="21" t="s">
        <v>15</v>
      </c>
      <c r="C751" s="3" t="n">
        <v>1</v>
      </c>
      <c r="D751" s="3" t="s">
        <v>293</v>
      </c>
      <c r="E751" s="3" t="n">
        <v>0.5</v>
      </c>
      <c r="F751" s="3"/>
      <c r="G751" s="2" t="s">
        <v>409</v>
      </c>
    </row>
    <row r="752" customFormat="false" ht="12.75" hidden="false" customHeight="true" outlineLevel="0" collapsed="false">
      <c r="B752" s="21" t="s">
        <v>15</v>
      </c>
      <c r="C752" s="3" t="n">
        <v>1</v>
      </c>
      <c r="D752" s="3" t="s">
        <v>273</v>
      </c>
      <c r="E752" s="3" t="n">
        <v>0.25</v>
      </c>
      <c r="F752" s="3"/>
      <c r="G752" s="2" t="s">
        <v>410</v>
      </c>
    </row>
    <row r="753" customFormat="false" ht="12.75" hidden="false" customHeight="true" outlineLevel="0" collapsed="false">
      <c r="B753" s="21" t="s">
        <v>16</v>
      </c>
      <c r="C753" s="12" t="n">
        <f aca="false">SUM(C747:C752)</f>
        <v>10</v>
      </c>
      <c r="E753" s="41" t="n">
        <f aca="false">SUM(E746:E752)</f>
        <v>1.25</v>
      </c>
      <c r="F753" s="29" t="n">
        <f aca="false">SUM(F747:F752)</f>
        <v>265</v>
      </c>
    </row>
    <row r="754" customFormat="false" ht="12.75" hidden="false" customHeight="true" outlineLevel="0" collapsed="false">
      <c r="B754" s="21" t="s">
        <v>12</v>
      </c>
      <c r="C754" s="22" t="s">
        <v>412</v>
      </c>
    </row>
    <row r="755" customFormat="false" ht="12.75" hidden="false" customHeight="true" outlineLevel="0" collapsed="false">
      <c r="B755" s="21" t="s">
        <v>15</v>
      </c>
      <c r="C755" s="22" t="s">
        <v>413</v>
      </c>
    </row>
    <row r="756" customFormat="false" ht="12.75" hidden="false" customHeight="true" outlineLevel="0" collapsed="false">
      <c r="F756" s="3"/>
    </row>
    <row r="757" customFormat="false" ht="12.75" hidden="false" customHeight="true" outlineLevel="0" collapsed="false">
      <c r="A757" s="20" t="s">
        <v>415</v>
      </c>
      <c r="F757" s="3"/>
    </row>
    <row r="758" customFormat="false" ht="12.75" hidden="false" customHeight="true" outlineLevel="0" collapsed="false">
      <c r="A758" s="20"/>
      <c r="F758" s="3"/>
    </row>
    <row r="759" customFormat="false" ht="12.75" hidden="false" customHeight="true" outlineLevel="0" collapsed="false">
      <c r="A759" s="1" t="s">
        <v>416</v>
      </c>
      <c r="F759" s="3"/>
    </row>
    <row r="760" customFormat="false" ht="12.75" hidden="false" customHeight="true" outlineLevel="0" collapsed="false">
      <c r="A760" s="20"/>
      <c r="B760" s="21" t="s">
        <v>149</v>
      </c>
      <c r="C760" s="3" t="n">
        <v>3</v>
      </c>
      <c r="D760" s="3" t="s">
        <v>20</v>
      </c>
      <c r="F760" s="3" t="n">
        <v>1176</v>
      </c>
      <c r="G760" s="2" t="s">
        <v>417</v>
      </c>
    </row>
    <row r="761" customFormat="false" ht="12.75" hidden="false" customHeight="true" outlineLevel="0" collapsed="false">
      <c r="A761" s="20"/>
      <c r="B761" s="21" t="s">
        <v>418</v>
      </c>
      <c r="C761" s="3" t="n">
        <v>6</v>
      </c>
      <c r="D761" s="3" t="s">
        <v>73</v>
      </c>
      <c r="F761" s="3" t="n">
        <v>1404</v>
      </c>
      <c r="G761" s="2" t="s">
        <v>417</v>
      </c>
    </row>
    <row r="762" customFormat="false" ht="12.75" hidden="false" customHeight="true" outlineLevel="0" collapsed="false">
      <c r="A762" s="20"/>
      <c r="B762" s="21" t="s">
        <v>15</v>
      </c>
      <c r="C762" s="3" t="n">
        <v>5</v>
      </c>
      <c r="D762" s="3" t="s">
        <v>293</v>
      </c>
      <c r="F762" s="3" t="n">
        <v>1000</v>
      </c>
      <c r="G762" s="2" t="s">
        <v>417</v>
      </c>
    </row>
    <row r="763" customFormat="false" ht="12.75" hidden="false" customHeight="true" outlineLevel="0" collapsed="false">
      <c r="A763" s="20"/>
      <c r="B763" s="21"/>
      <c r="C763" s="3" t="n">
        <v>1</v>
      </c>
      <c r="D763" s="3" t="s">
        <v>73</v>
      </c>
      <c r="F763" s="3" t="n">
        <v>234</v>
      </c>
      <c r="G763" s="2" t="s">
        <v>419</v>
      </c>
    </row>
    <row r="764" customFormat="false" ht="12.75" hidden="false" customHeight="true" outlineLevel="0" collapsed="false">
      <c r="A764" s="20"/>
      <c r="B764" s="21"/>
      <c r="C764" s="3" t="n">
        <v>2</v>
      </c>
      <c r="D764" s="3" t="s">
        <v>73</v>
      </c>
      <c r="F764" s="3" t="n">
        <v>468</v>
      </c>
      <c r="G764" s="2" t="s">
        <v>420</v>
      </c>
    </row>
    <row r="765" customFormat="false" ht="12.75" hidden="false" customHeight="true" outlineLevel="0" collapsed="false">
      <c r="A765" s="20"/>
      <c r="B765" s="21" t="s">
        <v>421</v>
      </c>
      <c r="C765" s="3" t="n">
        <v>6</v>
      </c>
      <c r="D765" s="3" t="s">
        <v>293</v>
      </c>
      <c r="F765" s="3" t="n">
        <v>1200</v>
      </c>
      <c r="G765" s="2" t="s">
        <v>420</v>
      </c>
    </row>
    <row r="766" customFormat="false" ht="12.75" hidden="false" customHeight="true" outlineLevel="0" collapsed="false">
      <c r="A766" s="20"/>
      <c r="B766" s="21" t="s">
        <v>422</v>
      </c>
      <c r="C766" s="3" t="n">
        <v>19</v>
      </c>
      <c r="D766" s="3" t="s">
        <v>275</v>
      </c>
      <c r="F766" s="3" t="n">
        <v>2356</v>
      </c>
      <c r="G766" s="2" t="s">
        <v>420</v>
      </c>
    </row>
    <row r="767" customFormat="false" ht="12.75" hidden="false" customHeight="true" outlineLevel="0" collapsed="false">
      <c r="A767" s="20"/>
      <c r="B767" s="21"/>
      <c r="C767" s="3" t="n">
        <v>1</v>
      </c>
      <c r="D767" s="3" t="s">
        <v>275</v>
      </c>
      <c r="F767" s="3" t="n">
        <v>124</v>
      </c>
      <c r="G767" s="2" t="s">
        <v>423</v>
      </c>
    </row>
    <row r="768" customFormat="false" ht="12.75" hidden="false" customHeight="true" outlineLevel="0" collapsed="false">
      <c r="A768" s="20"/>
      <c r="B768" s="21"/>
      <c r="C768" s="3" t="n">
        <v>3</v>
      </c>
      <c r="D768" s="3" t="s">
        <v>73</v>
      </c>
      <c r="F768" s="3" t="n">
        <v>702</v>
      </c>
      <c r="G768" s="2" t="s">
        <v>424</v>
      </c>
    </row>
    <row r="769" customFormat="false" ht="12.75" hidden="false" customHeight="true" outlineLevel="0" collapsed="false">
      <c r="A769" s="20"/>
      <c r="B769" s="21" t="s">
        <v>12</v>
      </c>
      <c r="C769" s="3" t="n">
        <v>17</v>
      </c>
      <c r="D769" s="3" t="s">
        <v>73</v>
      </c>
      <c r="F769" s="3" t="n">
        <v>3978</v>
      </c>
      <c r="G769" s="2" t="s">
        <v>425</v>
      </c>
    </row>
    <row r="770" customFormat="false" ht="12.75" hidden="false" customHeight="true" outlineLevel="0" collapsed="false">
      <c r="A770" s="20"/>
      <c r="B770" s="21"/>
      <c r="C770" s="3" t="n">
        <v>10</v>
      </c>
      <c r="D770" s="3" t="s">
        <v>293</v>
      </c>
      <c r="F770" s="3" t="n">
        <v>2000</v>
      </c>
      <c r="G770" s="2" t="s">
        <v>425</v>
      </c>
    </row>
    <row r="771" customFormat="false" ht="12.75" hidden="false" customHeight="true" outlineLevel="0" collapsed="false">
      <c r="A771" s="20"/>
      <c r="B771" s="21" t="s">
        <v>247</v>
      </c>
      <c r="C771" s="3" t="n">
        <v>7</v>
      </c>
      <c r="D771" s="3" t="s">
        <v>293</v>
      </c>
      <c r="F771" s="3" t="n">
        <v>1400</v>
      </c>
      <c r="G771" s="2" t="s">
        <v>426</v>
      </c>
    </row>
    <row r="772" customFormat="false" ht="12.75" hidden="false" customHeight="true" outlineLevel="0" collapsed="false">
      <c r="A772" s="20"/>
      <c r="B772" s="21"/>
      <c r="C772" s="3" t="n">
        <v>7</v>
      </c>
      <c r="D772" s="3" t="s">
        <v>275</v>
      </c>
      <c r="F772" s="3" t="n">
        <v>868</v>
      </c>
      <c r="G772" s="2" t="s">
        <v>427</v>
      </c>
    </row>
    <row r="773" customFormat="false" ht="12.75" hidden="false" customHeight="true" outlineLevel="0" collapsed="false">
      <c r="A773" s="20"/>
      <c r="B773" s="21"/>
      <c r="C773" s="3" t="n">
        <v>7</v>
      </c>
      <c r="D773" s="3" t="s">
        <v>293</v>
      </c>
      <c r="F773" s="3" t="n">
        <v>1400</v>
      </c>
      <c r="G773" s="2" t="s">
        <v>428</v>
      </c>
    </row>
    <row r="774" customFormat="false" ht="12.75" hidden="false" customHeight="true" outlineLevel="0" collapsed="false">
      <c r="A774" s="20"/>
      <c r="B774" s="21" t="s">
        <v>149</v>
      </c>
      <c r="C774" s="3" t="n">
        <v>7</v>
      </c>
      <c r="D774" s="3" t="s">
        <v>275</v>
      </c>
      <c r="F774" s="3" t="n">
        <v>868</v>
      </c>
      <c r="G774" s="2" t="s">
        <v>428</v>
      </c>
    </row>
    <row r="775" customFormat="false" ht="12.75" hidden="false" customHeight="true" outlineLevel="0" collapsed="false">
      <c r="A775" s="20"/>
      <c r="B775" s="21"/>
      <c r="C775" s="3" t="n">
        <v>7</v>
      </c>
      <c r="D775" s="3" t="s">
        <v>275</v>
      </c>
      <c r="F775" s="3" t="n">
        <v>868</v>
      </c>
      <c r="G775" s="2" t="s">
        <v>429</v>
      </c>
    </row>
    <row r="776" customFormat="false" ht="12.75" hidden="false" customHeight="true" outlineLevel="0" collapsed="false">
      <c r="A776" s="20"/>
      <c r="B776" s="21"/>
      <c r="C776" s="3" t="n">
        <v>7</v>
      </c>
      <c r="D776" s="3" t="s">
        <v>275</v>
      </c>
      <c r="F776" s="3" t="n">
        <v>868</v>
      </c>
      <c r="G776" s="2" t="s">
        <v>430</v>
      </c>
    </row>
    <row r="777" customFormat="false" ht="12.75" hidden="false" customHeight="true" outlineLevel="0" collapsed="false">
      <c r="A777" s="20"/>
      <c r="B777" s="21"/>
      <c r="C777" s="3" t="n">
        <v>13</v>
      </c>
      <c r="D777" s="3" t="s">
        <v>275</v>
      </c>
      <c r="F777" s="3" t="n">
        <v>1612</v>
      </c>
      <c r="G777" s="2" t="s">
        <v>431</v>
      </c>
    </row>
    <row r="778" customFormat="false" ht="12.75" hidden="false" customHeight="true" outlineLevel="0" collapsed="false">
      <c r="A778" s="20"/>
      <c r="B778" s="21"/>
      <c r="C778" s="3" t="n">
        <v>1</v>
      </c>
      <c r="D778" s="3" t="s">
        <v>275</v>
      </c>
      <c r="F778" s="3" t="n">
        <v>124</v>
      </c>
      <c r="G778" s="2" t="s">
        <v>432</v>
      </c>
    </row>
    <row r="779" customFormat="false" ht="12.75" hidden="false" customHeight="true" outlineLevel="0" collapsed="false">
      <c r="A779" s="20"/>
      <c r="B779" s="21"/>
      <c r="C779" s="3" t="n">
        <v>1</v>
      </c>
      <c r="D779" s="3" t="s">
        <v>275</v>
      </c>
      <c r="F779" s="3" t="n">
        <v>124</v>
      </c>
      <c r="G779" s="2" t="s">
        <v>433</v>
      </c>
    </row>
    <row r="780" customFormat="false" ht="12.75" hidden="false" customHeight="true" outlineLevel="0" collapsed="false">
      <c r="A780" s="20"/>
      <c r="B780" s="21" t="s">
        <v>16</v>
      </c>
      <c r="C780" s="12" t="n">
        <v>130</v>
      </c>
      <c r="F780" s="12" t="n">
        <v>22774</v>
      </c>
    </row>
    <row r="781" customFormat="false" ht="12.75" hidden="false" customHeight="true" outlineLevel="0" collapsed="false">
      <c r="A781" s="20"/>
      <c r="B781" s="2" t="s">
        <v>4</v>
      </c>
      <c r="F781" s="3"/>
    </row>
    <row r="782" customFormat="false" ht="12.75" hidden="false" customHeight="true" outlineLevel="0" collapsed="false">
      <c r="A782" s="20"/>
      <c r="B782" s="22" t="s">
        <v>434</v>
      </c>
      <c r="F782" s="3"/>
    </row>
    <row r="783" customFormat="false" ht="12.75" hidden="false" customHeight="true" outlineLevel="0" collapsed="false">
      <c r="A783" s="20"/>
      <c r="B783" s="22" t="s">
        <v>435</v>
      </c>
      <c r="F783" s="3"/>
    </row>
    <row r="784" customFormat="false" ht="12.75" hidden="false" customHeight="true" outlineLevel="0" collapsed="false">
      <c r="A784" s="20"/>
      <c r="B784" s="22" t="s">
        <v>436</v>
      </c>
      <c r="F784" s="3"/>
    </row>
    <row r="785" customFormat="false" ht="12.75" hidden="false" customHeight="true" outlineLevel="0" collapsed="false">
      <c r="A785" s="20"/>
      <c r="B785" s="22" t="s">
        <v>437</v>
      </c>
      <c r="F785" s="3"/>
    </row>
    <row r="786" customFormat="false" ht="12.75" hidden="false" customHeight="true" outlineLevel="0" collapsed="false">
      <c r="A786" s="20"/>
      <c r="B786" s="22" t="s">
        <v>438</v>
      </c>
      <c r="F786" s="3"/>
    </row>
    <row r="787" customFormat="false" ht="12.75" hidden="false" customHeight="true" outlineLevel="0" collapsed="false">
      <c r="A787" s="20"/>
      <c r="B787" s="22" t="s">
        <v>439</v>
      </c>
      <c r="F787" s="3"/>
    </row>
    <row r="788" customFormat="false" ht="12.75" hidden="false" customHeight="true" outlineLevel="0" collapsed="false">
      <c r="A788" s="20"/>
      <c r="B788" s="22" t="s">
        <v>440</v>
      </c>
      <c r="F788" s="3"/>
    </row>
    <row r="789" customFormat="false" ht="12.75" hidden="false" customHeight="true" outlineLevel="0" collapsed="false">
      <c r="A789" s="20"/>
      <c r="B789" s="21" t="s">
        <v>12</v>
      </c>
      <c r="C789" s="22" t="s">
        <v>441</v>
      </c>
      <c r="D789" s="5"/>
      <c r="F789" s="3"/>
      <c r="G789" s="3"/>
    </row>
    <row r="790" customFormat="false" ht="12.75" hidden="false" customHeight="true" outlineLevel="0" collapsed="false">
      <c r="A790" s="20"/>
      <c r="B790" s="21" t="s">
        <v>15</v>
      </c>
      <c r="C790" s="22" t="s">
        <v>442</v>
      </c>
      <c r="D790" s="5"/>
      <c r="F790" s="3"/>
      <c r="G790" s="5"/>
    </row>
    <row r="791" customFormat="false" ht="12.75" hidden="false" customHeight="true" outlineLevel="0" collapsed="false">
      <c r="A791" s="20"/>
      <c r="B791" s="21" t="s">
        <v>149</v>
      </c>
      <c r="C791" s="22" t="s">
        <v>443</v>
      </c>
      <c r="D791" s="5"/>
      <c r="F791" s="3"/>
      <c r="G791" s="5"/>
    </row>
    <row r="792" customFormat="false" ht="12.75" hidden="false" customHeight="true" outlineLevel="0" collapsed="false">
      <c r="A792" s="24"/>
      <c r="B792" s="21" t="s">
        <v>247</v>
      </c>
      <c r="C792" s="22" t="s">
        <v>444</v>
      </c>
      <c r="F792" s="3"/>
    </row>
    <row r="793" customFormat="false" ht="12.75" hidden="false" customHeight="true" outlineLevel="0" collapsed="false">
      <c r="A793" s="24"/>
      <c r="B793" s="21" t="s">
        <v>327</v>
      </c>
      <c r="C793" s="22" t="s">
        <v>445</v>
      </c>
      <c r="F793" s="3"/>
    </row>
    <row r="794" customFormat="false" ht="12.75" hidden="false" customHeight="true" outlineLevel="0" collapsed="false">
      <c r="A794" s="24"/>
      <c r="B794" s="21" t="s">
        <v>446</v>
      </c>
      <c r="C794" s="22" t="s">
        <v>447</v>
      </c>
      <c r="F794" s="3"/>
    </row>
    <row r="795" customFormat="false" ht="12.75" hidden="false" customHeight="true" outlineLevel="0" collapsed="false">
      <c r="A795" s="24"/>
      <c r="B795" s="21"/>
      <c r="C795" s="2"/>
      <c r="F795" s="3"/>
    </row>
    <row r="796" customFormat="false" ht="12.75" hidden="false" customHeight="true" outlineLevel="0" collapsed="false">
      <c r="B796" s="2" t="s">
        <v>448</v>
      </c>
      <c r="F796" s="3"/>
    </row>
    <row r="797" customFormat="false" ht="12.75" hidden="false" customHeight="true" outlineLevel="0" collapsed="false">
      <c r="B797" s="21" t="s">
        <v>449</v>
      </c>
      <c r="C797" s="3" t="n">
        <v>7</v>
      </c>
      <c r="D797" s="3" t="s">
        <v>20</v>
      </c>
      <c r="F797" s="2" t="n">
        <v>2744</v>
      </c>
      <c r="G797" s="2" t="s">
        <v>450</v>
      </c>
    </row>
    <row r="798" customFormat="false" ht="12.75" hidden="false" customHeight="true" outlineLevel="0" collapsed="false">
      <c r="B798" s="21" t="s">
        <v>451</v>
      </c>
      <c r="C798" s="3" t="n">
        <v>7</v>
      </c>
      <c r="F798" s="3"/>
      <c r="G798" s="2" t="s">
        <v>450</v>
      </c>
    </row>
    <row r="799" customFormat="false" ht="12.75" hidden="false" customHeight="true" outlineLevel="0" collapsed="false">
      <c r="B799" s="21" t="s">
        <v>451</v>
      </c>
      <c r="C799" s="3" t="n">
        <v>7</v>
      </c>
      <c r="F799" s="3"/>
      <c r="G799" s="2" t="s">
        <v>452</v>
      </c>
    </row>
    <row r="800" customFormat="false" ht="12.75" hidden="false" customHeight="true" outlineLevel="0" collapsed="false">
      <c r="B800" s="21" t="s">
        <v>16</v>
      </c>
      <c r="C800" s="12" t="n">
        <v>21</v>
      </c>
      <c r="F800" s="2" t="n">
        <v>2744</v>
      </c>
    </row>
    <row r="801" customFormat="false" ht="12.75" hidden="false" customHeight="true" outlineLevel="0" collapsed="false">
      <c r="B801" s="21" t="s">
        <v>449</v>
      </c>
      <c r="C801" s="22" t="s">
        <v>453</v>
      </c>
      <c r="F801" s="3"/>
    </row>
    <row r="802" customFormat="false" ht="12.75" hidden="false" customHeight="true" outlineLevel="0" collapsed="false">
      <c r="B802" s="21" t="s">
        <v>451</v>
      </c>
      <c r="C802" s="22" t="s">
        <v>454</v>
      </c>
      <c r="F802" s="3"/>
    </row>
    <row r="803" customFormat="false" ht="12.75" hidden="false" customHeight="true" outlineLevel="0" collapsed="false">
      <c r="F803" s="3"/>
    </row>
    <row r="804" customFormat="false" ht="12.75" hidden="false" customHeight="true" outlineLevel="0" collapsed="false">
      <c r="A804" s="1" t="s">
        <v>455</v>
      </c>
      <c r="F804" s="3"/>
    </row>
    <row r="805" customFormat="false" ht="12.75" hidden="false" customHeight="true" outlineLevel="0" collapsed="false">
      <c r="B805" s="21"/>
      <c r="C805" s="3" t="n">
        <v>3</v>
      </c>
      <c r="D805" s="3" t="s">
        <v>456</v>
      </c>
      <c r="F805" s="3" t="n">
        <v>436</v>
      </c>
      <c r="G805" s="2" t="s">
        <v>457</v>
      </c>
    </row>
    <row r="806" customFormat="false" ht="12.75" hidden="false" customHeight="true" outlineLevel="0" collapsed="false">
      <c r="B806" s="21"/>
      <c r="C806" s="3" t="n">
        <v>1</v>
      </c>
      <c r="D806" s="3" t="s">
        <v>456</v>
      </c>
      <c r="F806" s="3" t="n">
        <v>142</v>
      </c>
      <c r="G806" s="2" t="s">
        <v>458</v>
      </c>
    </row>
    <row r="807" customFormat="false" ht="12.75" hidden="false" customHeight="true" outlineLevel="0" collapsed="false">
      <c r="B807" s="21" t="s">
        <v>12</v>
      </c>
      <c r="C807" s="3" t="n">
        <v>1</v>
      </c>
      <c r="D807" s="3" t="s">
        <v>456</v>
      </c>
      <c r="F807" s="3" t="n">
        <v>142</v>
      </c>
      <c r="G807" s="2" t="s">
        <v>459</v>
      </c>
    </row>
    <row r="808" customFormat="false" ht="12.75" hidden="false" customHeight="true" outlineLevel="0" collapsed="false">
      <c r="B808" s="21"/>
      <c r="C808" s="3" t="n">
        <v>5</v>
      </c>
      <c r="D808" s="3" t="s">
        <v>456</v>
      </c>
      <c r="F808" s="3" t="n">
        <v>710</v>
      </c>
      <c r="G808" s="2" t="s">
        <v>460</v>
      </c>
    </row>
    <row r="809" customFormat="false" ht="12.75" hidden="false" customHeight="true" outlineLevel="0" collapsed="false">
      <c r="B809" s="21"/>
      <c r="C809" s="3" t="n">
        <v>2</v>
      </c>
      <c r="D809" s="3" t="s">
        <v>456</v>
      </c>
      <c r="F809" s="3" t="n">
        <v>284</v>
      </c>
      <c r="G809" s="2" t="s">
        <v>461</v>
      </c>
    </row>
    <row r="810" customFormat="false" ht="12.75" hidden="false" customHeight="true" outlineLevel="0" collapsed="false">
      <c r="B810" s="21"/>
      <c r="C810" s="3" t="n">
        <v>2</v>
      </c>
      <c r="D810" s="3" t="s">
        <v>456</v>
      </c>
      <c r="F810" s="3" t="n">
        <v>284</v>
      </c>
      <c r="G810" s="2" t="s">
        <v>462</v>
      </c>
    </row>
    <row r="811" customFormat="false" ht="12.75" hidden="false" customHeight="true" outlineLevel="0" collapsed="false">
      <c r="B811" s="21"/>
      <c r="C811" s="3" t="n">
        <v>2</v>
      </c>
      <c r="D811" s="3" t="s">
        <v>456</v>
      </c>
      <c r="F811" s="3" t="n">
        <v>284</v>
      </c>
      <c r="G811" s="2" t="s">
        <v>463</v>
      </c>
    </row>
    <row r="812" customFormat="false" ht="12.75" hidden="false" customHeight="true" outlineLevel="0" collapsed="false">
      <c r="B812" s="21" t="s">
        <v>15</v>
      </c>
      <c r="C812" s="3" t="n">
        <v>3</v>
      </c>
      <c r="D812" s="3" t="s">
        <v>456</v>
      </c>
      <c r="F812" s="3" t="n">
        <v>436</v>
      </c>
      <c r="G812" s="2" t="s">
        <v>464</v>
      </c>
    </row>
    <row r="813" customFormat="false" ht="12.75" hidden="false" customHeight="true" outlineLevel="0" collapsed="false">
      <c r="A813" s="24"/>
      <c r="B813" s="21" t="s">
        <v>149</v>
      </c>
      <c r="C813" s="3" t="n">
        <v>1</v>
      </c>
      <c r="D813" s="3" t="s">
        <v>456</v>
      </c>
      <c r="F813" s="3" t="n">
        <v>142</v>
      </c>
      <c r="G813" s="2" t="s">
        <v>465</v>
      </c>
    </row>
    <row r="814" customFormat="false" ht="12.75" hidden="false" customHeight="true" outlineLevel="0" collapsed="false">
      <c r="B814" s="21"/>
      <c r="C814" s="3" t="n">
        <v>2</v>
      </c>
      <c r="D814" s="3" t="s">
        <v>456</v>
      </c>
      <c r="F814" s="3" t="n">
        <v>284</v>
      </c>
      <c r="G814" s="2" t="s">
        <v>466</v>
      </c>
    </row>
    <row r="815" customFormat="false" ht="12.75" hidden="false" customHeight="true" outlineLevel="0" collapsed="false">
      <c r="B815" s="21" t="s">
        <v>247</v>
      </c>
      <c r="C815" s="3" t="n">
        <v>2</v>
      </c>
      <c r="D815" s="3" t="s">
        <v>456</v>
      </c>
      <c r="F815" s="3" t="n">
        <v>284</v>
      </c>
      <c r="G815" s="2" t="s">
        <v>467</v>
      </c>
    </row>
    <row r="816" customFormat="false" ht="12.75" hidden="false" customHeight="true" outlineLevel="0" collapsed="false">
      <c r="B816" s="21" t="s">
        <v>16</v>
      </c>
      <c r="C816" s="12" t="n">
        <v>24</v>
      </c>
      <c r="F816" s="12" t="n">
        <v>3428</v>
      </c>
      <c r="G816" s="5"/>
    </row>
    <row r="817" customFormat="false" ht="12.75" hidden="false" customHeight="true" outlineLevel="0" collapsed="false">
      <c r="B817" s="21" t="s">
        <v>12</v>
      </c>
      <c r="C817" s="22" t="s">
        <v>468</v>
      </c>
      <c r="F817" s="3"/>
    </row>
    <row r="818" customFormat="false" ht="12.75" hidden="false" customHeight="true" outlineLevel="0" collapsed="false">
      <c r="B818" s="21" t="s">
        <v>15</v>
      </c>
      <c r="C818" s="22" t="s">
        <v>469</v>
      </c>
      <c r="F818" s="3"/>
    </row>
    <row r="819" customFormat="false" ht="12.75" hidden="false" customHeight="true" outlineLevel="0" collapsed="false">
      <c r="B819" s="21" t="s">
        <v>149</v>
      </c>
      <c r="C819" s="22" t="s">
        <v>470</v>
      </c>
      <c r="F819" s="3"/>
    </row>
    <row r="820" customFormat="false" ht="12.75" hidden="false" customHeight="true" outlineLevel="0" collapsed="false">
      <c r="B820" s="21" t="s">
        <v>247</v>
      </c>
      <c r="C820" s="22" t="s">
        <v>469</v>
      </c>
      <c r="F820" s="3"/>
    </row>
    <row r="821" customFormat="false" ht="12.75" hidden="false" customHeight="true" outlineLevel="0" collapsed="false">
      <c r="F821" s="3"/>
    </row>
    <row r="822" customFormat="false" ht="12.75" hidden="false" customHeight="true" outlineLevel="0" collapsed="false">
      <c r="A822" s="1" t="s">
        <v>19</v>
      </c>
      <c r="F822" s="3"/>
    </row>
    <row r="823" customFormat="false" ht="12.75" hidden="false" customHeight="true" outlineLevel="0" collapsed="false">
      <c r="B823" s="21"/>
      <c r="C823" s="3" t="n">
        <v>7</v>
      </c>
      <c r="D823" s="3" t="s">
        <v>20</v>
      </c>
      <c r="F823" s="2" t="n">
        <v>2506</v>
      </c>
      <c r="G823" s="5" t="s">
        <v>471</v>
      </c>
    </row>
    <row r="824" customFormat="false" ht="12.75" hidden="false" customHeight="true" outlineLevel="0" collapsed="false">
      <c r="B824" s="21" t="s">
        <v>12</v>
      </c>
      <c r="C824" s="3" t="n">
        <v>5</v>
      </c>
      <c r="D824" s="3" t="s">
        <v>73</v>
      </c>
      <c r="F824" s="2" t="n">
        <v>1145</v>
      </c>
      <c r="G824" s="5" t="s">
        <v>471</v>
      </c>
    </row>
    <row r="825" customFormat="false" ht="12.75" hidden="false" customHeight="true" outlineLevel="0" collapsed="false">
      <c r="B825" s="21"/>
      <c r="C825" s="3" t="n">
        <v>5</v>
      </c>
      <c r="D825" s="3" t="s">
        <v>73</v>
      </c>
      <c r="F825" s="2" t="n">
        <v>1145</v>
      </c>
      <c r="G825" s="5" t="s">
        <v>472</v>
      </c>
    </row>
    <row r="826" customFormat="false" ht="12.75" hidden="false" customHeight="true" outlineLevel="0" collapsed="false">
      <c r="B826" s="21"/>
      <c r="C826" s="3" t="n">
        <v>1</v>
      </c>
      <c r="D826" s="3" t="s">
        <v>275</v>
      </c>
      <c r="F826" s="2" t="n">
        <v>116</v>
      </c>
      <c r="G826" s="5" t="s">
        <v>472</v>
      </c>
    </row>
    <row r="827" customFormat="false" ht="12.75" hidden="false" customHeight="true" outlineLevel="0" collapsed="false">
      <c r="B827" s="21" t="s">
        <v>149</v>
      </c>
      <c r="C827" s="3" t="n">
        <v>5</v>
      </c>
      <c r="D827" s="3" t="s">
        <v>275</v>
      </c>
      <c r="F827" s="2" t="n">
        <v>580</v>
      </c>
      <c r="G827" s="5" t="s">
        <v>473</v>
      </c>
    </row>
    <row r="828" customFormat="false" ht="12.75" hidden="false" customHeight="true" outlineLevel="0" collapsed="false">
      <c r="B828" s="21"/>
      <c r="C828" s="3" t="n">
        <v>13</v>
      </c>
      <c r="D828" s="3" t="s">
        <v>73</v>
      </c>
      <c r="F828" s="2" t="n">
        <v>2977</v>
      </c>
      <c r="G828" s="5" t="s">
        <v>474</v>
      </c>
    </row>
    <row r="829" customFormat="false" ht="12.75" hidden="false" customHeight="true" outlineLevel="0" collapsed="false">
      <c r="B829" s="21"/>
      <c r="C829" s="3" t="n">
        <v>1</v>
      </c>
      <c r="D829" s="3" t="s">
        <v>275</v>
      </c>
      <c r="F829" s="2" t="n">
        <v>116</v>
      </c>
      <c r="G829" s="5" t="s">
        <v>474</v>
      </c>
    </row>
    <row r="830" customFormat="false" ht="12.75" hidden="false" customHeight="true" outlineLevel="0" collapsed="false">
      <c r="A830" s="20"/>
      <c r="B830" s="21"/>
      <c r="C830" s="3" t="n">
        <v>5</v>
      </c>
      <c r="D830" s="3" t="s">
        <v>73</v>
      </c>
      <c r="F830" s="2" t="n">
        <v>1145</v>
      </c>
      <c r="G830" s="5" t="s">
        <v>475</v>
      </c>
    </row>
    <row r="831" customFormat="false" ht="12.75" hidden="false" customHeight="true" outlineLevel="0" collapsed="false">
      <c r="A831" s="20"/>
      <c r="B831" s="21"/>
      <c r="C831" s="3" t="n">
        <v>1</v>
      </c>
      <c r="D831" s="3" t="s">
        <v>275</v>
      </c>
      <c r="F831" s="2" t="n">
        <v>116</v>
      </c>
      <c r="G831" s="5" t="s">
        <v>475</v>
      </c>
    </row>
    <row r="832" customFormat="false" ht="12.75" hidden="false" customHeight="true" outlineLevel="0" collapsed="false">
      <c r="B832" s="21"/>
      <c r="C832" s="3" t="n">
        <v>6</v>
      </c>
      <c r="D832" s="3" t="s">
        <v>275</v>
      </c>
      <c r="F832" s="2" t="n">
        <v>696</v>
      </c>
      <c r="G832" s="5" t="s">
        <v>476</v>
      </c>
    </row>
    <row r="833" customFormat="false" ht="12.75" hidden="false" customHeight="true" outlineLevel="0" collapsed="false">
      <c r="B833" s="21" t="s">
        <v>15</v>
      </c>
      <c r="C833" s="3" t="n">
        <v>14</v>
      </c>
      <c r="D833" s="3" t="s">
        <v>73</v>
      </c>
      <c r="F833" s="2" t="n">
        <v>3206</v>
      </c>
      <c r="G833" s="5" t="s">
        <v>477</v>
      </c>
    </row>
    <row r="834" customFormat="false" ht="12.75" hidden="false" customHeight="true" outlineLevel="0" collapsed="false">
      <c r="B834" s="21"/>
      <c r="C834" s="3" t="n">
        <v>4</v>
      </c>
      <c r="D834" s="3" t="s">
        <v>119</v>
      </c>
      <c r="F834" s="2" t="n">
        <v>1632</v>
      </c>
      <c r="G834" s="5" t="s">
        <v>477</v>
      </c>
    </row>
    <row r="835" customFormat="false" ht="12.75" hidden="false" customHeight="true" outlineLevel="0" collapsed="false">
      <c r="B835" s="21"/>
      <c r="C835" s="3" t="n">
        <v>4</v>
      </c>
      <c r="D835" s="3" t="s">
        <v>20</v>
      </c>
      <c r="F835" s="2" t="n">
        <v>1432</v>
      </c>
      <c r="G835" s="5" t="s">
        <v>477</v>
      </c>
    </row>
    <row r="836" customFormat="false" ht="12.75" hidden="false" customHeight="true" outlineLevel="0" collapsed="false">
      <c r="B836" s="21"/>
      <c r="C836" s="3" t="n">
        <v>1</v>
      </c>
      <c r="D836" s="3" t="s">
        <v>259</v>
      </c>
      <c r="F836" s="2" t="n">
        <v>422</v>
      </c>
      <c r="G836" s="5" t="s">
        <v>477</v>
      </c>
    </row>
    <row r="837" customFormat="false" ht="12.75" hidden="false" customHeight="true" outlineLevel="0" collapsed="false">
      <c r="B837" s="21" t="s">
        <v>247</v>
      </c>
      <c r="C837" s="3" t="n">
        <v>14</v>
      </c>
      <c r="D837" s="3" t="s">
        <v>73</v>
      </c>
      <c r="F837" s="2" t="n">
        <v>3206</v>
      </c>
      <c r="G837" s="5" t="s">
        <v>478</v>
      </c>
    </row>
    <row r="838" customFormat="false" ht="12.75" hidden="false" customHeight="true" outlineLevel="0" collapsed="false">
      <c r="B838" s="21" t="s">
        <v>327</v>
      </c>
      <c r="C838" s="3" t="n">
        <v>14</v>
      </c>
      <c r="D838" s="3" t="s">
        <v>275</v>
      </c>
      <c r="F838" s="2" t="n">
        <v>1624</v>
      </c>
      <c r="G838" s="5" t="s">
        <v>479</v>
      </c>
    </row>
    <row r="839" customFormat="false" ht="12.75" hidden="false" customHeight="true" outlineLevel="0" collapsed="false">
      <c r="B839" s="21" t="s">
        <v>16</v>
      </c>
      <c r="C839" s="12" t="n">
        <v>100</v>
      </c>
      <c r="F839" s="24" t="n">
        <v>22064</v>
      </c>
    </row>
    <row r="840" customFormat="false" ht="12.75" hidden="false" customHeight="true" outlineLevel="0" collapsed="false">
      <c r="B840" s="22" t="s">
        <v>480</v>
      </c>
      <c r="F840" s="3"/>
    </row>
    <row r="841" customFormat="false" ht="12.75" hidden="false" customHeight="true" outlineLevel="0" collapsed="false">
      <c r="B841" s="22" t="s">
        <v>481</v>
      </c>
      <c r="F841" s="3"/>
    </row>
    <row r="842" customFormat="false" ht="12.75" hidden="false" customHeight="true" outlineLevel="0" collapsed="false">
      <c r="B842" s="22" t="s">
        <v>482</v>
      </c>
      <c r="F842" s="3"/>
    </row>
    <row r="843" customFormat="false" ht="12.75" hidden="false" customHeight="true" outlineLevel="0" collapsed="false">
      <c r="B843" s="22" t="s">
        <v>483</v>
      </c>
      <c r="F843" s="3"/>
    </row>
    <row r="844" s="2" customFormat="true" ht="12.75" hidden="false" customHeight="true" outlineLevel="0" collapsed="false">
      <c r="A844" s="1"/>
      <c r="B844" s="21" t="s">
        <v>12</v>
      </c>
      <c r="C844" s="22" t="s">
        <v>484</v>
      </c>
      <c r="D844" s="3"/>
      <c r="E844" s="3"/>
      <c r="F844" s="3"/>
    </row>
    <row r="845" s="2" customFormat="true" ht="12.75" hidden="false" customHeight="true" outlineLevel="0" collapsed="false">
      <c r="A845" s="1"/>
      <c r="B845" s="21" t="s">
        <v>15</v>
      </c>
      <c r="C845" s="22" t="s">
        <v>485</v>
      </c>
      <c r="D845" s="3"/>
      <c r="E845" s="3"/>
      <c r="F845" s="3"/>
    </row>
    <row r="846" s="2" customFormat="true" ht="12.75" hidden="false" customHeight="true" outlineLevel="0" collapsed="false">
      <c r="A846" s="1"/>
      <c r="B846" s="21" t="s">
        <v>149</v>
      </c>
      <c r="C846" s="22" t="s">
        <v>486</v>
      </c>
      <c r="D846" s="3"/>
      <c r="E846" s="3"/>
      <c r="F846" s="3"/>
    </row>
    <row r="847" s="2" customFormat="true" ht="12.75" hidden="false" customHeight="true" outlineLevel="0" collapsed="false">
      <c r="A847" s="1"/>
      <c r="B847" s="21" t="s">
        <v>247</v>
      </c>
      <c r="C847" s="22" t="s">
        <v>487</v>
      </c>
      <c r="D847" s="3"/>
      <c r="E847" s="3"/>
      <c r="F847" s="3"/>
    </row>
    <row r="848" customFormat="false" ht="12.75" hidden="false" customHeight="true" outlineLevel="0" collapsed="false">
      <c r="B848" s="21" t="s">
        <v>327</v>
      </c>
      <c r="C848" s="22" t="s">
        <v>488</v>
      </c>
      <c r="F848" s="3"/>
    </row>
    <row r="849" customFormat="false" ht="12.75" hidden="false" customHeight="true" outlineLevel="0" collapsed="false">
      <c r="A849" s="20"/>
      <c r="F849" s="3"/>
    </row>
    <row r="850" customFormat="false" ht="12.75" hidden="false" customHeight="true" outlineLevel="0" collapsed="false">
      <c r="A850" s="24"/>
      <c r="B850" s="2" t="s">
        <v>489</v>
      </c>
      <c r="F850" s="3"/>
    </row>
    <row r="851" customFormat="false" ht="12.75" hidden="false" customHeight="true" outlineLevel="0" collapsed="false">
      <c r="A851" s="24"/>
      <c r="B851" s="21" t="s">
        <v>446</v>
      </c>
      <c r="D851" s="3" t="s">
        <v>490</v>
      </c>
      <c r="F851" s="3" t="n">
        <v>116</v>
      </c>
      <c r="G851" s="2" t="s">
        <v>491</v>
      </c>
    </row>
    <row r="852" customFormat="false" ht="12.75" hidden="false" customHeight="true" outlineLevel="0" collapsed="false">
      <c r="B852" s="21" t="s">
        <v>449</v>
      </c>
      <c r="D852" s="3" t="s">
        <v>492</v>
      </c>
      <c r="F852" s="3" t="n">
        <v>229</v>
      </c>
      <c r="G852" s="2" t="s">
        <v>493</v>
      </c>
    </row>
    <row r="853" customFormat="false" ht="12.75" hidden="false" customHeight="true" outlineLevel="0" collapsed="false">
      <c r="A853" s="24"/>
      <c r="B853" s="21" t="s">
        <v>446</v>
      </c>
      <c r="C853" s="22" t="s">
        <v>494</v>
      </c>
      <c r="F853" s="3"/>
    </row>
    <row r="854" customFormat="false" ht="12.75" hidden="false" customHeight="true" outlineLevel="0" collapsed="false">
      <c r="B854" s="21" t="s">
        <v>449</v>
      </c>
      <c r="C854" s="22" t="s">
        <v>495</v>
      </c>
      <c r="F854" s="3"/>
    </row>
    <row r="855" customFormat="false" ht="12.75" hidden="false" customHeight="true" outlineLevel="0" collapsed="false">
      <c r="F855" s="3"/>
    </row>
    <row r="856" customFormat="false" ht="12.75" hidden="false" customHeight="true" outlineLevel="0" collapsed="false">
      <c r="A856" s="20" t="s">
        <v>496</v>
      </c>
      <c r="F856" s="3"/>
    </row>
    <row r="857" customFormat="false" ht="12.75" hidden="false" customHeight="true" outlineLevel="0" collapsed="false">
      <c r="A857" s="20"/>
      <c r="F857" s="3"/>
    </row>
    <row r="858" customFormat="false" ht="12.75" hidden="false" customHeight="true" outlineLevel="0" collapsed="false">
      <c r="A858" s="15" t="s">
        <v>19</v>
      </c>
      <c r="B858" s="26"/>
      <c r="C858" s="27"/>
      <c r="D858" s="27"/>
      <c r="E858" s="27"/>
      <c r="F858" s="28"/>
      <c r="G858" s="26"/>
    </row>
    <row r="859" customFormat="false" ht="12.75" hidden="false" customHeight="true" outlineLevel="0" collapsed="false">
      <c r="A859" s="23"/>
      <c r="B859" s="21" t="s">
        <v>12</v>
      </c>
      <c r="C859" s="3" t="n">
        <v>7</v>
      </c>
      <c r="D859" s="3" t="s">
        <v>497</v>
      </c>
      <c r="F859" s="3"/>
      <c r="G859" s="2" t="s">
        <v>498</v>
      </c>
    </row>
    <row r="860" customFormat="false" ht="12.75" hidden="false" customHeight="true" outlineLevel="0" collapsed="false">
      <c r="A860" s="24"/>
      <c r="B860" s="21" t="s">
        <v>12</v>
      </c>
      <c r="C860" s="3" t="n">
        <v>5</v>
      </c>
      <c r="D860" s="3" t="s">
        <v>499</v>
      </c>
      <c r="F860" s="3"/>
      <c r="G860" s="2" t="s">
        <v>498</v>
      </c>
    </row>
    <row r="861" customFormat="false" ht="12.75" hidden="false" customHeight="true" outlineLevel="0" collapsed="false">
      <c r="A861" s="24"/>
      <c r="B861" s="21" t="s">
        <v>12</v>
      </c>
      <c r="C861" s="3" t="n">
        <v>5</v>
      </c>
      <c r="D861" s="3" t="s">
        <v>500</v>
      </c>
      <c r="F861" s="3"/>
      <c r="G861" s="2" t="s">
        <v>498</v>
      </c>
    </row>
    <row r="862" s="2" customFormat="true" ht="12.75" hidden="false" customHeight="true" outlineLevel="0" collapsed="false">
      <c r="A862" s="24"/>
      <c r="B862" s="21" t="s">
        <v>12</v>
      </c>
      <c r="C862" s="3" t="n">
        <v>5</v>
      </c>
      <c r="D862" s="3" t="s">
        <v>501</v>
      </c>
      <c r="E862" s="3"/>
      <c r="F862" s="3"/>
      <c r="G862" s="2" t="s">
        <v>498</v>
      </c>
    </row>
    <row r="863" s="15" customFormat="true" ht="12.75" hidden="false" customHeight="true" outlineLevel="0" collapsed="false">
      <c r="A863" s="24"/>
      <c r="B863" s="21" t="s">
        <v>12</v>
      </c>
      <c r="C863" s="3" t="n">
        <v>6</v>
      </c>
      <c r="D863" s="3" t="s">
        <v>497</v>
      </c>
      <c r="E863" s="3"/>
      <c r="F863" s="3"/>
      <c r="G863" s="2" t="s">
        <v>502</v>
      </c>
    </row>
    <row r="864" s="15" customFormat="true" ht="12.75" hidden="false" customHeight="true" outlineLevel="0" collapsed="false">
      <c r="A864" s="24"/>
      <c r="B864" s="21" t="s">
        <v>12</v>
      </c>
      <c r="C864" s="3" t="n">
        <v>2</v>
      </c>
      <c r="D864" s="3" t="s">
        <v>160</v>
      </c>
      <c r="E864" s="3"/>
      <c r="F864" s="3"/>
      <c r="G864" s="2" t="s">
        <v>502</v>
      </c>
    </row>
    <row r="865" s="15" customFormat="true" ht="12.75" hidden="false" customHeight="true" outlineLevel="0" collapsed="false">
      <c r="A865" s="24"/>
      <c r="B865" s="21" t="s">
        <v>12</v>
      </c>
      <c r="C865" s="3" t="n">
        <v>7</v>
      </c>
      <c r="D865" s="3" t="s">
        <v>160</v>
      </c>
      <c r="E865" s="3"/>
      <c r="F865" s="3"/>
      <c r="G865" s="2" t="s">
        <v>502</v>
      </c>
    </row>
    <row r="866" s="15" customFormat="true" ht="12.75" hidden="false" customHeight="true" outlineLevel="0" collapsed="false">
      <c r="A866" s="24"/>
      <c r="B866" s="21" t="s">
        <v>16</v>
      </c>
      <c r="C866" s="12" t="s">
        <v>503</v>
      </c>
      <c r="D866" s="3"/>
      <c r="E866" s="3"/>
      <c r="F866" s="3"/>
      <c r="G866" s="2"/>
    </row>
    <row r="867" s="15" customFormat="true" ht="12.75" hidden="false" customHeight="true" outlineLevel="0" collapsed="false">
      <c r="A867" s="24"/>
      <c r="B867" s="21"/>
      <c r="C867" s="12" t="s">
        <v>504</v>
      </c>
      <c r="D867" s="3"/>
      <c r="E867" s="3"/>
      <c r="F867" s="3"/>
      <c r="G867" s="2"/>
    </row>
    <row r="868" s="2" customFormat="true" ht="12.75" hidden="false" customHeight="true" outlineLevel="0" collapsed="false">
      <c r="A868" s="24"/>
      <c r="B868" s="21" t="s">
        <v>12</v>
      </c>
      <c r="C868" s="22" t="s">
        <v>505</v>
      </c>
      <c r="D868" s="3"/>
      <c r="E868" s="3"/>
      <c r="F868" s="3"/>
    </row>
    <row r="869" s="2" customFormat="true" ht="12.75" hidden="false" customHeight="true" outlineLevel="0" collapsed="false">
      <c r="A869" s="24"/>
      <c r="C869" s="3"/>
      <c r="D869" s="3"/>
      <c r="E869" s="3"/>
      <c r="F869" s="3"/>
    </row>
    <row r="870" s="2" customFormat="true" ht="12.75" hidden="false" customHeight="true" outlineLevel="0" collapsed="false">
      <c r="A870" s="20" t="s">
        <v>506</v>
      </c>
      <c r="B870" s="38"/>
      <c r="C870" s="40"/>
      <c r="D870" s="40"/>
      <c r="E870" s="40"/>
      <c r="F870" s="40"/>
      <c r="G870" s="38"/>
    </row>
    <row r="871" s="2" customFormat="true" ht="12.75" hidden="false" customHeight="true" outlineLevel="0" collapsed="false">
      <c r="A871" s="20"/>
      <c r="B871" s="38"/>
      <c r="C871" s="40"/>
      <c r="D871" s="40"/>
      <c r="E871" s="40"/>
      <c r="F871" s="40"/>
      <c r="G871" s="38"/>
    </row>
    <row r="872" s="2" customFormat="true" ht="12.75" hidden="false" customHeight="true" outlineLevel="0" collapsed="false">
      <c r="A872" s="1" t="s">
        <v>507</v>
      </c>
      <c r="B872" s="24"/>
      <c r="C872" s="3"/>
      <c r="D872" s="3"/>
      <c r="E872" s="3"/>
      <c r="F872" s="3"/>
      <c r="G872" s="13"/>
    </row>
    <row r="873" s="2" customFormat="true" ht="12.75" hidden="false" customHeight="true" outlineLevel="0" collapsed="false">
      <c r="A873" s="1"/>
      <c r="B873" s="21" t="s">
        <v>12</v>
      </c>
      <c r="C873" s="3" t="n">
        <v>1</v>
      </c>
      <c r="D873" s="3" t="s">
        <v>364</v>
      </c>
      <c r="E873" s="3"/>
      <c r="F873" s="4" t="n">
        <f aca="false">(203-101)*C873</f>
        <v>102</v>
      </c>
      <c r="G873" s="2" t="s">
        <v>508</v>
      </c>
    </row>
    <row r="874" s="2" customFormat="true" ht="12.75" hidden="false" customHeight="true" outlineLevel="0" collapsed="false">
      <c r="A874" s="1"/>
      <c r="B874" s="21"/>
      <c r="C874" s="3" t="n">
        <v>2</v>
      </c>
      <c r="D874" s="3" t="s">
        <v>364</v>
      </c>
      <c r="E874" s="3"/>
      <c r="F874" s="4" t="n">
        <f aca="false">203*C874</f>
        <v>406</v>
      </c>
      <c r="G874" s="2" t="s">
        <v>509</v>
      </c>
    </row>
    <row r="875" s="2" customFormat="true" ht="12.75" hidden="false" customHeight="true" outlineLevel="0" collapsed="false">
      <c r="A875" s="1"/>
      <c r="B875" s="21"/>
      <c r="C875" s="3" t="n">
        <v>3</v>
      </c>
      <c r="D875" s="3" t="s">
        <v>364</v>
      </c>
      <c r="E875" s="3"/>
      <c r="F875" s="4" t="n">
        <f aca="false">203*C875</f>
        <v>609</v>
      </c>
      <c r="G875" s="2" t="s">
        <v>510</v>
      </c>
    </row>
    <row r="876" s="2" customFormat="true" ht="12.75" hidden="false" customHeight="true" outlineLevel="0" collapsed="false">
      <c r="A876" s="5"/>
      <c r="B876" s="21" t="s">
        <v>12</v>
      </c>
      <c r="C876" s="3" t="n">
        <v>13</v>
      </c>
      <c r="D876" s="3" t="s">
        <v>511</v>
      </c>
      <c r="E876" s="3"/>
      <c r="F876" s="4" t="n">
        <f aca="false">C876*(74-10)</f>
        <v>832</v>
      </c>
      <c r="G876" s="2" t="s">
        <v>508</v>
      </c>
    </row>
    <row r="877" s="2" customFormat="true" ht="12.75" hidden="false" customHeight="true" outlineLevel="0" collapsed="false">
      <c r="A877" s="5"/>
      <c r="B877" s="21" t="s">
        <v>16</v>
      </c>
      <c r="C877" s="12" t="n">
        <f aca="false">SUM(C873:C876)</f>
        <v>19</v>
      </c>
      <c r="D877" s="3"/>
      <c r="E877" s="3"/>
      <c r="F877" s="29" t="n">
        <f aca="false">SUM(F873:F876)</f>
        <v>1949</v>
      </c>
    </row>
    <row r="878" customFormat="false" ht="12.75" hidden="false" customHeight="true" outlineLevel="0" collapsed="false">
      <c r="A878" s="1" t="s">
        <v>512</v>
      </c>
      <c r="F878" s="3"/>
      <c r="G878" s="13"/>
    </row>
    <row r="879" customFormat="false" ht="12.75" hidden="false" customHeight="true" outlineLevel="0" collapsed="false">
      <c r="A879" s="5"/>
      <c r="B879" s="21" t="s">
        <v>12</v>
      </c>
      <c r="C879" s="3" t="n">
        <v>1</v>
      </c>
      <c r="D879" s="3" t="s">
        <v>364</v>
      </c>
      <c r="F879" s="4" t="n">
        <f aca="false">(203-101)*C879</f>
        <v>102</v>
      </c>
      <c r="G879" s="2" t="s">
        <v>508</v>
      </c>
    </row>
    <row r="880" customFormat="false" ht="12.75" hidden="false" customHeight="true" outlineLevel="0" collapsed="false">
      <c r="B880" s="21"/>
      <c r="C880" s="3" t="n">
        <v>2</v>
      </c>
      <c r="D880" s="3" t="s">
        <v>364</v>
      </c>
      <c r="F880" s="4" t="n">
        <f aca="false">203*C880</f>
        <v>406</v>
      </c>
      <c r="G880" s="2" t="s">
        <v>509</v>
      </c>
    </row>
    <row r="881" customFormat="false" ht="12.75" hidden="false" customHeight="true" outlineLevel="0" collapsed="false">
      <c r="B881" s="21"/>
      <c r="C881" s="3" t="n">
        <v>3</v>
      </c>
      <c r="D881" s="3" t="s">
        <v>364</v>
      </c>
      <c r="F881" s="4" t="n">
        <f aca="false">203*C881</f>
        <v>609</v>
      </c>
      <c r="G881" s="2" t="s">
        <v>510</v>
      </c>
    </row>
    <row r="882" customFormat="false" ht="12.75" hidden="false" customHeight="true" outlineLevel="0" collapsed="false">
      <c r="A882" s="5"/>
      <c r="B882" s="21" t="s">
        <v>12</v>
      </c>
      <c r="C882" s="3" t="n">
        <v>13</v>
      </c>
      <c r="D882" s="3" t="s">
        <v>511</v>
      </c>
      <c r="F882" s="4" t="n">
        <f aca="false">C882*(74-15)</f>
        <v>767</v>
      </c>
      <c r="G882" s="2" t="s">
        <v>508</v>
      </c>
    </row>
    <row r="883" customFormat="false" ht="12.75" hidden="false" customHeight="true" outlineLevel="0" collapsed="false">
      <c r="A883" s="5"/>
      <c r="B883" s="21" t="s">
        <v>16</v>
      </c>
      <c r="C883" s="12" t="n">
        <f aca="false">SUM(C879:C882)</f>
        <v>19</v>
      </c>
      <c r="F883" s="29" t="n">
        <f aca="false">SUM(F879:F882)</f>
        <v>1884</v>
      </c>
    </row>
    <row r="884" customFormat="false" ht="12.75" hidden="false" customHeight="true" outlineLevel="0" collapsed="false">
      <c r="A884" s="5"/>
      <c r="B884" s="21" t="s">
        <v>12</v>
      </c>
      <c r="C884" s="22" t="s">
        <v>513</v>
      </c>
    </row>
    <row r="885" customFormat="false" ht="12.75" hidden="false" customHeight="true" outlineLevel="0" collapsed="false">
      <c r="A885" s="5"/>
    </row>
    <row r="886" customFormat="false" ht="12.75" hidden="false" customHeight="true" outlineLevel="0" collapsed="false">
      <c r="A886" s="1" t="s">
        <v>514</v>
      </c>
      <c r="F886" s="3"/>
      <c r="G886" s="43"/>
    </row>
    <row r="887" customFormat="false" ht="12.75" hidden="false" customHeight="true" outlineLevel="0" collapsed="false">
      <c r="B887" s="21"/>
      <c r="C887" s="3" t="n">
        <v>4</v>
      </c>
      <c r="D887" s="3" t="s">
        <v>73</v>
      </c>
      <c r="F887" s="4" t="n">
        <f aca="false">229*C887</f>
        <v>916</v>
      </c>
      <c r="G887" s="2" t="s">
        <v>515</v>
      </c>
    </row>
    <row r="888" customFormat="false" ht="12.75" hidden="false" customHeight="true" outlineLevel="0" collapsed="false">
      <c r="A888" s="5"/>
      <c r="B888" s="21" t="s">
        <v>12</v>
      </c>
      <c r="C888" s="3" t="n">
        <v>13</v>
      </c>
      <c r="D888" s="3" t="s">
        <v>511</v>
      </c>
      <c r="F888" s="4" t="n">
        <f aca="false">C888*(74-64)</f>
        <v>130</v>
      </c>
      <c r="G888" s="2" t="s">
        <v>516</v>
      </c>
    </row>
    <row r="889" customFormat="false" ht="12.75" hidden="false" customHeight="true" outlineLevel="0" collapsed="false">
      <c r="A889" s="5"/>
      <c r="B889" s="21" t="s">
        <v>12</v>
      </c>
      <c r="C889" s="3" t="n">
        <v>1</v>
      </c>
      <c r="D889" s="3" t="s">
        <v>364</v>
      </c>
      <c r="F889" s="4" t="n">
        <f aca="false">(203-102)*C889</f>
        <v>101</v>
      </c>
      <c r="G889" s="2" t="s">
        <v>516</v>
      </c>
    </row>
    <row r="890" customFormat="false" ht="12.75" hidden="false" customHeight="true" outlineLevel="0" collapsed="false">
      <c r="A890" s="5"/>
      <c r="B890" s="21" t="s">
        <v>16</v>
      </c>
      <c r="C890" s="12" t="n">
        <f aca="false">SUM(C887:C889)</f>
        <v>18</v>
      </c>
      <c r="F890" s="12" t="n">
        <f aca="false">SUM(F887:F889)</f>
        <v>1147</v>
      </c>
    </row>
    <row r="891" customFormat="false" ht="12.75" hidden="false" customHeight="true" outlineLevel="0" collapsed="false">
      <c r="A891" s="1" t="s">
        <v>512</v>
      </c>
      <c r="F891" s="3"/>
      <c r="G891" s="13"/>
    </row>
    <row r="892" customFormat="false" ht="12.75" hidden="false" customHeight="true" outlineLevel="0" collapsed="false">
      <c r="B892" s="21"/>
      <c r="C892" s="3" t="n">
        <v>4</v>
      </c>
      <c r="D892" s="3" t="s">
        <v>73</v>
      </c>
      <c r="F892" s="4" t="n">
        <f aca="false">229*C892</f>
        <v>916</v>
      </c>
      <c r="G892" s="2" t="s">
        <v>515</v>
      </c>
    </row>
    <row r="893" customFormat="false" ht="12.75" hidden="false" customHeight="true" outlineLevel="0" collapsed="false">
      <c r="A893" s="5"/>
      <c r="B893" s="21" t="s">
        <v>12</v>
      </c>
      <c r="C893" s="3" t="n">
        <v>13</v>
      </c>
      <c r="D893" s="3" t="s">
        <v>511</v>
      </c>
      <c r="F893" s="4" t="n">
        <f aca="false">C893*(74-59)</f>
        <v>195</v>
      </c>
      <c r="G893" s="2" t="s">
        <v>516</v>
      </c>
    </row>
    <row r="894" customFormat="false" ht="12.75" hidden="false" customHeight="true" outlineLevel="0" collapsed="false">
      <c r="A894" s="5"/>
      <c r="B894" s="21" t="s">
        <v>12</v>
      </c>
      <c r="C894" s="3" t="n">
        <v>1</v>
      </c>
      <c r="D894" s="3" t="s">
        <v>364</v>
      </c>
      <c r="F894" s="4" t="n">
        <f aca="false">(203-102)*C894</f>
        <v>101</v>
      </c>
      <c r="G894" s="2" t="s">
        <v>516</v>
      </c>
    </row>
    <row r="895" customFormat="false" ht="12.75" hidden="false" customHeight="true" outlineLevel="0" collapsed="false">
      <c r="A895" s="5"/>
      <c r="B895" s="21" t="s">
        <v>16</v>
      </c>
      <c r="C895" s="12" t="n">
        <f aca="false">SUM(C892:C894)</f>
        <v>18</v>
      </c>
      <c r="F895" s="12" t="n">
        <f aca="false">SUM(F892:F894)</f>
        <v>1212</v>
      </c>
    </row>
    <row r="896" customFormat="false" ht="12.75" hidden="false" customHeight="true" outlineLevel="0" collapsed="false">
      <c r="A896" s="5"/>
      <c r="B896" s="21" t="s">
        <v>12</v>
      </c>
      <c r="C896" s="22" t="s">
        <v>513</v>
      </c>
    </row>
    <row r="898" customFormat="false" ht="12.75" hidden="false" customHeight="true" outlineLevel="0" collapsed="false">
      <c r="A898" s="20" t="s">
        <v>517</v>
      </c>
    </row>
    <row r="899" customFormat="false" ht="12.75" hidden="false" customHeight="true" outlineLevel="0" collapsed="false">
      <c r="A899" s="20"/>
    </row>
    <row r="900" customFormat="false" ht="12.75" hidden="false" customHeight="true" outlineLevel="0" collapsed="false">
      <c r="A900" s="1" t="s">
        <v>518</v>
      </c>
    </row>
    <row r="901" customFormat="false" ht="12.75" hidden="false" customHeight="true" outlineLevel="0" collapsed="false">
      <c r="C901" s="3" t="n">
        <v>3</v>
      </c>
      <c r="D901" s="3" t="s">
        <v>30</v>
      </c>
      <c r="F901" s="4" t="n">
        <v>834</v>
      </c>
      <c r="G901" s="2" t="s">
        <v>519</v>
      </c>
    </row>
    <row r="903" customFormat="false" ht="12.75" hidden="false" customHeight="true" outlineLevel="0" collapsed="false">
      <c r="A903" s="1" t="s">
        <v>19</v>
      </c>
    </row>
    <row r="904" customFormat="false" ht="12.75" hidden="false" customHeight="true" outlineLevel="0" collapsed="false">
      <c r="C904" s="3" t="n">
        <v>1</v>
      </c>
      <c r="D904" s="3" t="s">
        <v>73</v>
      </c>
      <c r="F904" s="4" t="n">
        <v>229</v>
      </c>
      <c r="G904" s="2" t="s">
        <v>520</v>
      </c>
    </row>
    <row r="905" customFormat="false" ht="12.75" hidden="false" customHeight="true" outlineLevel="0" collapsed="false">
      <c r="C905" s="3" t="n">
        <v>2</v>
      </c>
      <c r="D905" s="3" t="s">
        <v>73</v>
      </c>
      <c r="F905" s="4" t="n">
        <v>229</v>
      </c>
      <c r="G905" s="2" t="s">
        <v>521</v>
      </c>
    </row>
    <row r="906" customFormat="false" ht="12.75" hidden="false" customHeight="true" outlineLevel="0" collapsed="false">
      <c r="C906" s="3" t="n">
        <v>1</v>
      </c>
      <c r="D906" s="3" t="s">
        <v>73</v>
      </c>
      <c r="F906" s="3" t="n">
        <v>229</v>
      </c>
      <c r="G906" s="2" t="s">
        <v>522</v>
      </c>
    </row>
    <row r="907" customFormat="false" ht="12.75" hidden="false" customHeight="true" outlineLevel="0" collapsed="false">
      <c r="B907" s="21" t="s">
        <v>16</v>
      </c>
      <c r="C907" s="12" t="n">
        <v>4</v>
      </c>
      <c r="F907" s="29" t="n">
        <v>916</v>
      </c>
    </row>
    <row r="909" customFormat="false" ht="12.75" hidden="false" customHeight="true" outlineLevel="0" collapsed="false">
      <c r="A909" s="20" t="s">
        <v>523</v>
      </c>
    </row>
    <row r="911" customFormat="false" ht="12.75" hidden="false" customHeight="true" outlineLevel="0" collapsed="false">
      <c r="A911" s="1" t="s">
        <v>524</v>
      </c>
      <c r="F911" s="3"/>
      <c r="G911" s="13"/>
    </row>
    <row r="912" customFormat="false" ht="12.75" hidden="false" customHeight="true" outlineLevel="0" collapsed="false">
      <c r="A912" s="5"/>
      <c r="B912" s="21" t="s">
        <v>12</v>
      </c>
      <c r="C912" s="3" t="n">
        <v>1</v>
      </c>
      <c r="D912" s="3" t="s">
        <v>117</v>
      </c>
      <c r="F912" s="4" t="n">
        <v>134</v>
      </c>
      <c r="G912" s="2" t="s">
        <v>525</v>
      </c>
    </row>
    <row r="913" customFormat="false" ht="12.75" hidden="false" customHeight="true" outlineLevel="0" collapsed="false">
      <c r="A913" s="5"/>
      <c r="B913" s="21" t="s">
        <v>12</v>
      </c>
      <c r="C913" s="3" t="n">
        <v>1</v>
      </c>
      <c r="D913" s="3" t="s">
        <v>117</v>
      </c>
      <c r="F913" s="4" t="n">
        <v>134</v>
      </c>
      <c r="G913" s="2" t="s">
        <v>526</v>
      </c>
    </row>
    <row r="914" customFormat="false" ht="12.75" hidden="false" customHeight="true" outlineLevel="0" collapsed="false">
      <c r="A914" s="5"/>
      <c r="B914" s="21" t="s">
        <v>12</v>
      </c>
      <c r="C914" s="3" t="n">
        <v>1</v>
      </c>
      <c r="D914" s="3" t="s">
        <v>117</v>
      </c>
      <c r="F914" s="4" t="n">
        <v>134</v>
      </c>
      <c r="G914" s="2" t="s">
        <v>527</v>
      </c>
    </row>
    <row r="915" customFormat="false" ht="12.75" hidden="false" customHeight="true" outlineLevel="0" collapsed="false">
      <c r="A915" s="5"/>
      <c r="B915" s="21" t="s">
        <v>15</v>
      </c>
      <c r="C915" s="3" t="n">
        <v>2</v>
      </c>
      <c r="F915" s="4" t="n">
        <v>60</v>
      </c>
      <c r="G915" s="2" t="s">
        <v>420</v>
      </c>
    </row>
    <row r="916" customFormat="false" ht="12.75" hidden="false" customHeight="true" outlineLevel="0" collapsed="false">
      <c r="A916" s="5"/>
      <c r="B916" s="21" t="s">
        <v>15</v>
      </c>
      <c r="C916" s="3" t="n">
        <v>1</v>
      </c>
      <c r="F916" s="4" t="n">
        <v>15</v>
      </c>
      <c r="G916" s="2" t="s">
        <v>417</v>
      </c>
    </row>
    <row r="917" customFormat="false" ht="12.75" hidden="false" customHeight="true" outlineLevel="0" collapsed="false">
      <c r="A917" s="5"/>
      <c r="B917" s="21" t="s">
        <v>15</v>
      </c>
      <c r="C917" s="3" t="n">
        <v>1</v>
      </c>
      <c r="F917" s="4" t="n">
        <v>15</v>
      </c>
      <c r="G917" s="2" t="s">
        <v>425</v>
      </c>
    </row>
    <row r="918" customFormat="false" ht="12.75" hidden="false" customHeight="true" outlineLevel="0" collapsed="false">
      <c r="A918" s="5"/>
      <c r="B918" s="21" t="s">
        <v>16</v>
      </c>
      <c r="C918" s="12" t="n">
        <v>7</v>
      </c>
      <c r="F918" s="29" t="n">
        <v>738</v>
      </c>
    </row>
    <row r="919" customFormat="false" ht="12.75" hidden="false" customHeight="true" outlineLevel="0" collapsed="false">
      <c r="A919" s="5"/>
      <c r="B919" s="21" t="s">
        <v>12</v>
      </c>
      <c r="C919" s="22" t="s">
        <v>528</v>
      </c>
    </row>
    <row r="920" customFormat="false" ht="12.75" hidden="false" customHeight="true" outlineLevel="0" collapsed="false">
      <c r="A920" s="5"/>
      <c r="B920" s="21"/>
      <c r="C920" s="22" t="s">
        <v>529</v>
      </c>
    </row>
    <row r="921" customFormat="false" ht="12.75" hidden="false" customHeight="true" outlineLevel="0" collapsed="false">
      <c r="B921" s="21" t="s">
        <v>15</v>
      </c>
      <c r="C921" s="22" t="s">
        <v>530</v>
      </c>
    </row>
    <row r="922" customFormat="false" ht="12.75" hidden="false" customHeight="true" outlineLevel="0" collapsed="false">
      <c r="A922" s="5"/>
      <c r="F922" s="3"/>
      <c r="G922" s="13"/>
    </row>
    <row r="923" customFormat="false" ht="12.75" hidden="false" customHeight="true" outlineLevel="0" collapsed="false">
      <c r="A923" s="1" t="s">
        <v>19</v>
      </c>
      <c r="F923" s="3"/>
      <c r="G923" s="13"/>
    </row>
    <row r="924" customFormat="false" ht="12.75" hidden="false" customHeight="true" outlineLevel="0" collapsed="false">
      <c r="B924" s="21" t="s">
        <v>12</v>
      </c>
      <c r="C924" s="3" t="n">
        <v>1</v>
      </c>
      <c r="D924" s="3" t="s">
        <v>117</v>
      </c>
      <c r="F924" s="4" t="n">
        <v>20</v>
      </c>
      <c r="G924" s="2" t="s">
        <v>525</v>
      </c>
    </row>
    <row r="925" customFormat="false" ht="12.75" hidden="false" customHeight="true" outlineLevel="0" collapsed="false">
      <c r="A925" s="5"/>
      <c r="B925" s="21" t="s">
        <v>12</v>
      </c>
      <c r="C925" s="3" t="n">
        <v>1</v>
      </c>
      <c r="D925" s="3" t="s">
        <v>117</v>
      </c>
      <c r="F925" s="4" t="n">
        <v>20</v>
      </c>
      <c r="G925" s="2" t="s">
        <v>526</v>
      </c>
    </row>
    <row r="926" customFormat="false" ht="12.75" hidden="false" customHeight="true" outlineLevel="0" collapsed="false">
      <c r="A926" s="5"/>
      <c r="B926" s="21" t="s">
        <v>12</v>
      </c>
      <c r="C926" s="3" t="n">
        <v>1</v>
      </c>
      <c r="D926" s="3" t="s">
        <v>117</v>
      </c>
      <c r="F926" s="4" t="n">
        <v>20</v>
      </c>
      <c r="G926" s="2" t="s">
        <v>527</v>
      </c>
    </row>
    <row r="927" customFormat="false" ht="12.75" hidden="false" customHeight="true" outlineLevel="0" collapsed="false">
      <c r="A927" s="5"/>
      <c r="B927" s="21" t="s">
        <v>12</v>
      </c>
      <c r="C927" s="3" t="n">
        <v>1</v>
      </c>
      <c r="D927" s="3" t="s">
        <v>117</v>
      </c>
      <c r="F927" s="4" t="n">
        <v>20</v>
      </c>
      <c r="G927" s="2" t="s">
        <v>531</v>
      </c>
    </row>
    <row r="928" customFormat="false" ht="12.75" hidden="false" customHeight="true" outlineLevel="0" collapsed="false">
      <c r="A928" s="5"/>
      <c r="B928" s="21" t="s">
        <v>16</v>
      </c>
      <c r="C928" s="12" t="n">
        <v>6</v>
      </c>
      <c r="F928" s="29" t="n">
        <v>166</v>
      </c>
    </row>
    <row r="929" customFormat="false" ht="12.75" hidden="false" customHeight="true" outlineLevel="0" collapsed="false">
      <c r="A929" s="5"/>
      <c r="B929" s="21" t="s">
        <v>12</v>
      </c>
      <c r="C929" s="22" t="s">
        <v>528</v>
      </c>
    </row>
    <row r="930" customFormat="false" ht="12.75" hidden="false" customHeight="true" outlineLevel="0" collapsed="false">
      <c r="A930" s="5"/>
    </row>
    <row r="931" customFormat="false" ht="12.75" hidden="false" customHeight="true" outlineLevel="0" collapsed="false">
      <c r="A931" s="20" t="s">
        <v>532</v>
      </c>
      <c r="F931" s="3"/>
    </row>
    <row r="932" customFormat="false" ht="12.75" hidden="false" customHeight="true" outlineLevel="0" collapsed="false">
      <c r="F932" s="3"/>
    </row>
    <row r="933" customFormat="false" ht="12.75" hidden="false" customHeight="true" outlineLevel="0" collapsed="false">
      <c r="A933" s="1" t="s">
        <v>19</v>
      </c>
      <c r="F933" s="3"/>
    </row>
    <row r="934" customFormat="false" ht="12.75" hidden="false" customHeight="true" outlineLevel="0" collapsed="false">
      <c r="C934" s="3" t="n">
        <v>4</v>
      </c>
      <c r="D934" s="3" t="s">
        <v>20</v>
      </c>
      <c r="F934" s="3" t="n">
        <v>1576</v>
      </c>
      <c r="G934" s="2" t="s">
        <v>169</v>
      </c>
    </row>
    <row r="935" customFormat="false" ht="12.75" hidden="false" customHeight="true" outlineLevel="0" collapsed="false">
      <c r="C935" s="3" t="n">
        <v>3</v>
      </c>
      <c r="D935" s="3" t="s">
        <v>20</v>
      </c>
      <c r="F935" s="3" t="n">
        <v>1182</v>
      </c>
      <c r="G935" s="2" t="s">
        <v>533</v>
      </c>
    </row>
    <row r="936" customFormat="false" ht="12.75" hidden="false" customHeight="true" outlineLevel="0" collapsed="false">
      <c r="C936" s="3" t="n">
        <v>7</v>
      </c>
      <c r="D936" s="3" t="s">
        <v>20</v>
      </c>
      <c r="F936" s="3" t="n">
        <v>2068</v>
      </c>
      <c r="G936" s="2" t="s">
        <v>534</v>
      </c>
    </row>
    <row r="937" customFormat="false" ht="12.75" hidden="false" customHeight="true" outlineLevel="0" collapsed="false">
      <c r="C937" s="3" t="n">
        <v>2</v>
      </c>
      <c r="D937" s="3" t="s">
        <v>259</v>
      </c>
      <c r="F937" s="3" t="n">
        <v>844</v>
      </c>
      <c r="G937" s="2" t="s">
        <v>284</v>
      </c>
    </row>
    <row r="938" customFormat="false" ht="12.75" hidden="false" customHeight="true" outlineLevel="0" collapsed="false">
      <c r="C938" s="3" t="n">
        <v>1</v>
      </c>
      <c r="D938" s="3" t="s">
        <v>259</v>
      </c>
      <c r="F938" s="3" t="n">
        <v>422</v>
      </c>
      <c r="G938" s="2" t="s">
        <v>535</v>
      </c>
    </row>
    <row r="939" customFormat="false" ht="12.75" hidden="false" customHeight="true" outlineLevel="0" collapsed="false">
      <c r="C939" s="3" t="n">
        <v>5</v>
      </c>
      <c r="D939" s="3" t="s">
        <v>20</v>
      </c>
      <c r="F939" s="3" t="n">
        <v>1480</v>
      </c>
      <c r="G939" s="2" t="s">
        <v>536</v>
      </c>
    </row>
    <row r="940" customFormat="false" ht="12.75" hidden="false" customHeight="true" outlineLevel="0" collapsed="false">
      <c r="C940" s="3" t="n">
        <v>5</v>
      </c>
      <c r="D940" s="3" t="s">
        <v>537</v>
      </c>
      <c r="F940" s="3" t="n">
        <v>1830</v>
      </c>
      <c r="G940" s="2" t="s">
        <v>289</v>
      </c>
    </row>
    <row r="941" customFormat="false" ht="12.75" hidden="false" customHeight="true" outlineLevel="0" collapsed="false">
      <c r="B941" s="21" t="s">
        <v>15</v>
      </c>
      <c r="C941" s="3" t="n">
        <v>7</v>
      </c>
      <c r="D941" s="3" t="s">
        <v>538</v>
      </c>
      <c r="F941" s="3" t="n">
        <v>1421</v>
      </c>
      <c r="G941" s="2" t="s">
        <v>539</v>
      </c>
    </row>
    <row r="942" customFormat="false" ht="12.75" hidden="false" customHeight="true" outlineLevel="0" collapsed="false">
      <c r="B942" s="21"/>
      <c r="C942" s="3" t="n">
        <v>7</v>
      </c>
      <c r="D942" s="3" t="s">
        <v>540</v>
      </c>
      <c r="F942" s="3" t="n">
        <v>1123</v>
      </c>
      <c r="G942" s="2" t="s">
        <v>541</v>
      </c>
    </row>
    <row r="943" customFormat="false" ht="12.75" hidden="false" customHeight="true" outlineLevel="0" collapsed="false">
      <c r="B943" s="21"/>
      <c r="C943" s="3" t="n">
        <v>4</v>
      </c>
      <c r="D943" s="3" t="s">
        <v>73</v>
      </c>
      <c r="F943" s="3" t="n">
        <v>916</v>
      </c>
      <c r="G943" s="2" t="s">
        <v>541</v>
      </c>
    </row>
    <row r="944" customFormat="false" ht="12.75" hidden="false" customHeight="true" outlineLevel="0" collapsed="false">
      <c r="B944" s="21" t="s">
        <v>12</v>
      </c>
      <c r="C944" s="3" t="n">
        <v>7</v>
      </c>
      <c r="D944" s="3" t="s">
        <v>73</v>
      </c>
      <c r="F944" s="3" t="n">
        <v>1603</v>
      </c>
      <c r="G944" s="2" t="s">
        <v>542</v>
      </c>
    </row>
    <row r="945" customFormat="false" ht="12.75" hidden="false" customHeight="true" outlineLevel="0" collapsed="false">
      <c r="B945" s="21"/>
      <c r="C945" s="3" t="n">
        <v>3</v>
      </c>
      <c r="D945" s="3" t="s">
        <v>73</v>
      </c>
      <c r="F945" s="3" t="n">
        <v>517</v>
      </c>
      <c r="G945" s="2" t="s">
        <v>543</v>
      </c>
    </row>
    <row r="946" customFormat="false" ht="12.75" hidden="false" customHeight="true" outlineLevel="0" collapsed="false">
      <c r="B946" s="21" t="s">
        <v>12</v>
      </c>
      <c r="C946" s="3" t="n">
        <v>7</v>
      </c>
      <c r="D946" s="3" t="s">
        <v>544</v>
      </c>
      <c r="F946" s="3" t="n">
        <v>2042</v>
      </c>
      <c r="G946" s="2" t="s">
        <v>545</v>
      </c>
    </row>
    <row r="947" customFormat="false" ht="12.75" hidden="false" customHeight="true" outlineLevel="0" collapsed="false">
      <c r="B947" s="21" t="s">
        <v>546</v>
      </c>
      <c r="C947" s="3" t="n">
        <v>7</v>
      </c>
      <c r="D947" s="3" t="s">
        <v>538</v>
      </c>
      <c r="F947" s="3" t="n">
        <v>1404</v>
      </c>
      <c r="G947" s="2" t="s">
        <v>547</v>
      </c>
    </row>
    <row r="948" customFormat="false" ht="12.75" hidden="false" customHeight="true" outlineLevel="0" collapsed="false">
      <c r="B948" s="21" t="s">
        <v>247</v>
      </c>
      <c r="C948" s="3" t="n">
        <v>4</v>
      </c>
      <c r="D948" s="3" t="s">
        <v>538</v>
      </c>
      <c r="F948" s="3" t="n">
        <v>983</v>
      </c>
      <c r="G948" s="2" t="s">
        <v>547</v>
      </c>
    </row>
    <row r="949" customFormat="false" ht="12.75" hidden="false" customHeight="true" outlineLevel="0" collapsed="false">
      <c r="B949" s="21" t="s">
        <v>16</v>
      </c>
      <c r="C949" s="12" t="n">
        <v>73</v>
      </c>
      <c r="F949" s="12" t="n">
        <f aca="false">F934+F935+F936+F937+F938+F939+F940+F941+F942+F943+F944+F945+F946+F947+F948</f>
        <v>19411</v>
      </c>
    </row>
    <row r="950" customFormat="false" ht="12.75" hidden="false" customHeight="true" outlineLevel="0" collapsed="false">
      <c r="F950" s="3"/>
    </row>
    <row r="951" customFormat="false" ht="12.75" hidden="false" customHeight="true" outlineLevel="0" collapsed="false">
      <c r="B951" s="2" t="s">
        <v>548</v>
      </c>
      <c r="F951" s="3"/>
    </row>
    <row r="952" customFormat="false" ht="12.75" hidden="false" customHeight="true" outlineLevel="0" collapsed="false">
      <c r="C952" s="3" t="n">
        <v>7</v>
      </c>
      <c r="D952" s="3" t="s">
        <v>20</v>
      </c>
      <c r="F952" s="3" t="n">
        <v>1000</v>
      </c>
      <c r="G952" s="2" t="s">
        <v>536</v>
      </c>
    </row>
    <row r="953" customFormat="false" ht="12.75" hidden="false" customHeight="true" outlineLevel="0" collapsed="false">
      <c r="C953" s="3" t="n">
        <v>5</v>
      </c>
      <c r="D953" s="3" t="s">
        <v>20</v>
      </c>
      <c r="F953" s="3" t="n">
        <v>650</v>
      </c>
      <c r="G953" s="2" t="s">
        <v>534</v>
      </c>
    </row>
    <row r="954" customFormat="false" ht="12.75" hidden="false" customHeight="true" outlineLevel="0" collapsed="false">
      <c r="B954" s="21" t="s">
        <v>327</v>
      </c>
      <c r="C954" s="3" t="n">
        <v>2</v>
      </c>
      <c r="D954" s="3" t="s">
        <v>20</v>
      </c>
      <c r="F954" s="3" t="s">
        <v>31</v>
      </c>
      <c r="G954" s="2" t="s">
        <v>549</v>
      </c>
    </row>
    <row r="955" customFormat="false" ht="12.75" hidden="false" customHeight="true" outlineLevel="0" collapsed="false">
      <c r="B955" s="21" t="s">
        <v>16</v>
      </c>
      <c r="C955" s="12" t="n">
        <v>14</v>
      </c>
      <c r="F955" s="3" t="n">
        <v>1650</v>
      </c>
    </row>
    <row r="956" customFormat="false" ht="12.75" hidden="false" customHeight="true" outlineLevel="0" collapsed="false">
      <c r="B956" s="21"/>
      <c r="F956" s="3"/>
    </row>
    <row r="957" customFormat="false" ht="12.75" hidden="false" customHeight="true" outlineLevel="0" collapsed="false">
      <c r="B957" s="21" t="s">
        <v>12</v>
      </c>
      <c r="C957" s="22" t="s">
        <v>550</v>
      </c>
      <c r="F957" s="3"/>
    </row>
    <row r="958" customFormat="false" ht="12.75" hidden="false" customHeight="true" outlineLevel="0" collapsed="false">
      <c r="B958" s="21"/>
      <c r="C958" s="22" t="s">
        <v>551</v>
      </c>
      <c r="F958" s="3"/>
    </row>
    <row r="959" customFormat="false" ht="12.75" hidden="false" customHeight="true" outlineLevel="0" collapsed="false">
      <c r="B959" s="21" t="s">
        <v>15</v>
      </c>
      <c r="C959" s="22" t="s">
        <v>552</v>
      </c>
      <c r="F959" s="3"/>
    </row>
    <row r="960" customFormat="false" ht="12.75" hidden="false" customHeight="true" outlineLevel="0" collapsed="false">
      <c r="B960" s="21" t="s">
        <v>149</v>
      </c>
      <c r="C960" s="22" t="s">
        <v>553</v>
      </c>
      <c r="F960" s="3"/>
    </row>
    <row r="961" customFormat="false" ht="12.75" hidden="false" customHeight="true" outlineLevel="0" collapsed="false">
      <c r="B961" s="21" t="s">
        <v>247</v>
      </c>
      <c r="C961" s="22" t="s">
        <v>554</v>
      </c>
      <c r="F961" s="3"/>
    </row>
    <row r="962" customFormat="false" ht="12.75" hidden="false" customHeight="true" outlineLevel="0" collapsed="false">
      <c r="B962" s="21" t="s">
        <v>327</v>
      </c>
      <c r="C962" s="22" t="s">
        <v>555</v>
      </c>
      <c r="F962" s="3"/>
    </row>
    <row r="963" customFormat="false" ht="12.75" hidden="false" customHeight="true" outlineLevel="0" collapsed="false">
      <c r="B963" s="21"/>
      <c r="F963" s="3"/>
    </row>
    <row r="964" customFormat="false" ht="12.75" hidden="false" customHeight="true" outlineLevel="0" collapsed="false">
      <c r="B964" s="2" t="s">
        <v>556</v>
      </c>
      <c r="F964" s="3"/>
    </row>
    <row r="965" customFormat="false" ht="12.75" hidden="false" customHeight="true" outlineLevel="0" collapsed="false">
      <c r="B965" s="21"/>
      <c r="C965" s="3" t="n">
        <v>3</v>
      </c>
      <c r="D965" s="3" t="s">
        <v>557</v>
      </c>
      <c r="F965" s="3" t="s">
        <v>558</v>
      </c>
      <c r="G965" s="2" t="s">
        <v>559</v>
      </c>
    </row>
    <row r="966" customFormat="false" ht="12.75" hidden="false" customHeight="true" outlineLevel="0" collapsed="false">
      <c r="B966" s="21"/>
      <c r="F966" s="3"/>
    </row>
    <row r="967" customFormat="false" ht="12.75" hidden="false" customHeight="true" outlineLevel="0" collapsed="false">
      <c r="B967" s="2" t="s">
        <v>560</v>
      </c>
      <c r="F967" s="3"/>
    </row>
    <row r="968" customFormat="false" ht="12.75" hidden="false" customHeight="true" outlineLevel="0" collapsed="false">
      <c r="B968" s="21"/>
      <c r="C968" s="3" t="n">
        <v>4</v>
      </c>
      <c r="D968" s="3" t="s">
        <v>557</v>
      </c>
      <c r="F968" s="3"/>
      <c r="G968" s="2" t="s">
        <v>561</v>
      </c>
    </row>
    <row r="969" customFormat="false" ht="12.75" hidden="false" customHeight="true" outlineLevel="0" collapsed="false">
      <c r="B969" s="21"/>
      <c r="C969" s="22"/>
      <c r="F969" s="3"/>
    </row>
    <row r="970" customFormat="false" ht="12.75" hidden="false" customHeight="true" outlineLevel="0" collapsed="false">
      <c r="A970" s="1" t="s">
        <v>562</v>
      </c>
    </row>
    <row r="971" customFormat="false" ht="12.75" hidden="false" customHeight="true" outlineLevel="0" collapsed="false">
      <c r="B971" s="2" t="s">
        <v>563</v>
      </c>
      <c r="F971" s="3"/>
    </row>
    <row r="972" customFormat="false" ht="12.75" hidden="false" customHeight="true" outlineLevel="0" collapsed="false">
      <c r="B972" s="21" t="s">
        <v>261</v>
      </c>
      <c r="C972" s="3" t="n">
        <v>7</v>
      </c>
      <c r="D972" s="3" t="s">
        <v>108</v>
      </c>
      <c r="F972" s="3" t="n">
        <v>1386</v>
      </c>
      <c r="G972" s="2" t="s">
        <v>193</v>
      </c>
    </row>
    <row r="973" customFormat="false" ht="12.75" hidden="false" customHeight="true" outlineLevel="0" collapsed="false">
      <c r="B973" s="21" t="s">
        <v>261</v>
      </c>
      <c r="C973" s="3" t="n">
        <v>7</v>
      </c>
      <c r="D973" s="3" t="s">
        <v>564</v>
      </c>
      <c r="F973" s="3" t="n">
        <v>2023</v>
      </c>
      <c r="G973" s="2" t="s">
        <v>196</v>
      </c>
    </row>
    <row r="974" customFormat="false" ht="12.75" hidden="false" customHeight="true" outlineLevel="0" collapsed="false">
      <c r="B974" s="21" t="s">
        <v>261</v>
      </c>
      <c r="C974" s="3" t="n">
        <v>7</v>
      </c>
      <c r="D974" s="3" t="s">
        <v>564</v>
      </c>
      <c r="F974" s="3" t="n">
        <v>2023</v>
      </c>
      <c r="G974" s="2" t="s">
        <v>198</v>
      </c>
    </row>
    <row r="975" customFormat="false" ht="12.75" hidden="false" customHeight="true" outlineLevel="0" collapsed="false">
      <c r="B975" s="21" t="s">
        <v>261</v>
      </c>
      <c r="C975" s="3" t="n">
        <v>7</v>
      </c>
      <c r="D975" s="3" t="s">
        <v>564</v>
      </c>
      <c r="F975" s="3" t="n">
        <v>2023</v>
      </c>
      <c r="G975" s="2" t="s">
        <v>198</v>
      </c>
    </row>
    <row r="976" customFormat="false" ht="12.75" hidden="false" customHeight="true" outlineLevel="0" collapsed="false">
      <c r="B976" s="21" t="s">
        <v>261</v>
      </c>
      <c r="C976" s="3" t="n">
        <v>7</v>
      </c>
      <c r="D976" s="3" t="s">
        <v>194</v>
      </c>
      <c r="F976" s="3" t="n">
        <v>1512</v>
      </c>
      <c r="G976" s="2" t="s">
        <v>193</v>
      </c>
    </row>
    <row r="977" customFormat="false" ht="12.75" hidden="false" customHeight="true" outlineLevel="0" collapsed="false">
      <c r="B977" s="21" t="s">
        <v>261</v>
      </c>
      <c r="C977" s="3" t="n">
        <v>7</v>
      </c>
      <c r="D977" s="3" t="s">
        <v>194</v>
      </c>
      <c r="F977" s="3" t="n">
        <v>1512</v>
      </c>
      <c r="G977" s="2" t="s">
        <v>193</v>
      </c>
    </row>
    <row r="978" customFormat="false" ht="12.75" hidden="false" customHeight="true" outlineLevel="0" collapsed="false">
      <c r="B978" s="21" t="s">
        <v>261</v>
      </c>
      <c r="C978" s="3" t="n">
        <v>7</v>
      </c>
      <c r="D978" s="3" t="s">
        <v>564</v>
      </c>
      <c r="F978" s="3" t="n">
        <v>2023</v>
      </c>
      <c r="G978" s="2" t="s">
        <v>196</v>
      </c>
    </row>
    <row r="979" customFormat="false" ht="12.75" hidden="false" customHeight="true" outlineLevel="0" collapsed="false">
      <c r="B979" s="21" t="s">
        <v>261</v>
      </c>
      <c r="C979" s="3" t="n">
        <v>3</v>
      </c>
      <c r="D979" s="3" t="s">
        <v>108</v>
      </c>
      <c r="F979" s="3" t="n">
        <v>594</v>
      </c>
      <c r="G979" s="2" t="s">
        <v>199</v>
      </c>
    </row>
    <row r="980" customFormat="false" ht="12.75" hidden="false" customHeight="true" outlineLevel="0" collapsed="false">
      <c r="B980" s="21" t="s">
        <v>261</v>
      </c>
      <c r="C980" s="3" t="n">
        <v>7</v>
      </c>
      <c r="D980" s="3" t="s">
        <v>565</v>
      </c>
      <c r="F980" s="3" t="n">
        <v>1995</v>
      </c>
      <c r="G980" s="2" t="s">
        <v>198</v>
      </c>
    </row>
    <row r="981" customFormat="false" ht="12.75" hidden="false" customHeight="true" outlineLevel="0" collapsed="false">
      <c r="B981" s="21" t="s">
        <v>261</v>
      </c>
      <c r="C981" s="3" t="n">
        <v>7</v>
      </c>
      <c r="D981" s="3" t="s">
        <v>566</v>
      </c>
      <c r="F981" s="3" t="n">
        <v>1694</v>
      </c>
      <c r="G981" s="2" t="s">
        <v>200</v>
      </c>
    </row>
    <row r="982" customFormat="false" ht="12.75" hidden="false" customHeight="true" outlineLevel="0" collapsed="false">
      <c r="B982" s="21" t="s">
        <v>12</v>
      </c>
      <c r="C982" s="3" t="n">
        <v>3</v>
      </c>
      <c r="D982" s="3" t="s">
        <v>566</v>
      </c>
      <c r="F982" s="3" t="n">
        <v>726</v>
      </c>
      <c r="G982" s="2" t="s">
        <v>200</v>
      </c>
    </row>
    <row r="983" customFormat="false" ht="12.75" hidden="false" customHeight="true" outlineLevel="0" collapsed="false">
      <c r="B983" s="21" t="s">
        <v>16</v>
      </c>
      <c r="C983" s="12" t="n">
        <f aca="false">C972+C973+C974+C975+C976+C977+C978+C979+C980+C981+C982</f>
        <v>69</v>
      </c>
      <c r="F983" s="12" t="n">
        <f aca="false">F972+F973+F974+F975+F976+F977+F978+F979+F980+F981+F982</f>
        <v>17511</v>
      </c>
    </row>
    <row r="984" customFormat="false" ht="12.75" hidden="false" customHeight="true" outlineLevel="0" collapsed="false">
      <c r="B984" s="21" t="s">
        <v>12</v>
      </c>
      <c r="C984" s="22" t="s">
        <v>567</v>
      </c>
      <c r="F984" s="3"/>
    </row>
    <row r="985" customFormat="false" ht="12.75" hidden="false" customHeight="true" outlineLevel="0" collapsed="false">
      <c r="B985" s="21" t="s">
        <v>15</v>
      </c>
      <c r="C985" s="22" t="s">
        <v>568</v>
      </c>
      <c r="F985" s="3"/>
    </row>
    <row r="986" customFormat="false" ht="12.75" hidden="false" customHeight="true" outlineLevel="0" collapsed="false">
      <c r="F986" s="3"/>
    </row>
    <row r="987" customFormat="false" ht="12.75" hidden="false" customHeight="true" outlineLevel="0" collapsed="false">
      <c r="B987" s="2" t="s">
        <v>569</v>
      </c>
      <c r="F987" s="3"/>
    </row>
    <row r="988" customFormat="false" ht="12.75" hidden="false" customHeight="true" outlineLevel="0" collapsed="false">
      <c r="B988" s="21" t="s">
        <v>261</v>
      </c>
      <c r="C988" s="3" t="n">
        <v>7</v>
      </c>
      <c r="D988" s="3" t="s">
        <v>108</v>
      </c>
      <c r="F988" s="3" t="n">
        <v>1386</v>
      </c>
      <c r="G988" s="2" t="s">
        <v>193</v>
      </c>
    </row>
    <row r="989" customFormat="false" ht="12.75" hidden="false" customHeight="true" outlineLevel="0" collapsed="false">
      <c r="B989" s="21" t="s">
        <v>261</v>
      </c>
      <c r="C989" s="3" t="n">
        <v>7</v>
      </c>
      <c r="D989" s="3" t="s">
        <v>564</v>
      </c>
      <c r="F989" s="3" t="n">
        <v>2023</v>
      </c>
      <c r="G989" s="2" t="s">
        <v>196</v>
      </c>
    </row>
    <row r="990" customFormat="false" ht="12.75" hidden="false" customHeight="true" outlineLevel="0" collapsed="false">
      <c r="B990" s="21" t="s">
        <v>261</v>
      </c>
      <c r="C990" s="3" t="n">
        <v>7</v>
      </c>
      <c r="D990" s="3" t="s">
        <v>564</v>
      </c>
      <c r="F990" s="3" t="n">
        <v>2023</v>
      </c>
      <c r="G990" s="2" t="s">
        <v>198</v>
      </c>
    </row>
    <row r="991" customFormat="false" ht="12.75" hidden="false" customHeight="true" outlineLevel="0" collapsed="false">
      <c r="B991" s="21" t="s">
        <v>261</v>
      </c>
      <c r="C991" s="3" t="n">
        <v>7</v>
      </c>
      <c r="D991" s="3" t="s">
        <v>564</v>
      </c>
      <c r="F991" s="3" t="n">
        <v>2023</v>
      </c>
      <c r="G991" s="2" t="s">
        <v>198</v>
      </c>
    </row>
    <row r="992" customFormat="false" ht="12.75" hidden="false" customHeight="true" outlineLevel="0" collapsed="false">
      <c r="B992" s="21" t="s">
        <v>261</v>
      </c>
      <c r="C992" s="3" t="n">
        <v>7</v>
      </c>
      <c r="D992" s="3" t="s">
        <v>566</v>
      </c>
      <c r="F992" s="3" t="n">
        <v>1694</v>
      </c>
      <c r="G992" s="2" t="s">
        <v>193</v>
      </c>
    </row>
    <row r="993" customFormat="false" ht="12.75" hidden="false" customHeight="true" outlineLevel="0" collapsed="false">
      <c r="B993" s="21" t="s">
        <v>261</v>
      </c>
      <c r="C993" s="3" t="n">
        <v>7</v>
      </c>
      <c r="D993" s="3" t="s">
        <v>194</v>
      </c>
      <c r="F993" s="3" t="n">
        <v>1512</v>
      </c>
      <c r="G993" s="2" t="s">
        <v>193</v>
      </c>
    </row>
    <row r="994" customFormat="false" ht="12.75" hidden="false" customHeight="true" outlineLevel="0" collapsed="false">
      <c r="B994" s="21" t="s">
        <v>261</v>
      </c>
      <c r="C994" s="3" t="n">
        <v>7</v>
      </c>
      <c r="D994" s="3" t="s">
        <v>564</v>
      </c>
      <c r="F994" s="3" t="n">
        <v>2023</v>
      </c>
      <c r="G994" s="2" t="s">
        <v>196</v>
      </c>
    </row>
    <row r="995" customFormat="false" ht="12.75" hidden="false" customHeight="true" outlineLevel="0" collapsed="false">
      <c r="B995" s="21" t="s">
        <v>261</v>
      </c>
      <c r="C995" s="3" t="n">
        <v>3</v>
      </c>
      <c r="D995" s="3" t="s">
        <v>108</v>
      </c>
      <c r="F995" s="3" t="n">
        <v>594</v>
      </c>
      <c r="G995" s="2" t="s">
        <v>199</v>
      </c>
    </row>
    <row r="996" customFormat="false" ht="12.75" hidden="false" customHeight="true" outlineLevel="0" collapsed="false">
      <c r="B996" s="21" t="s">
        <v>261</v>
      </c>
      <c r="C996" s="3" t="n">
        <v>7</v>
      </c>
      <c r="D996" s="3" t="s">
        <v>565</v>
      </c>
      <c r="F996" s="3" t="n">
        <v>1995</v>
      </c>
      <c r="G996" s="2" t="s">
        <v>198</v>
      </c>
    </row>
    <row r="997" customFormat="false" ht="12.75" hidden="false" customHeight="true" outlineLevel="0" collapsed="false">
      <c r="B997" s="21" t="s">
        <v>261</v>
      </c>
      <c r="C997" s="3" t="n">
        <v>7</v>
      </c>
      <c r="D997" s="3" t="s">
        <v>566</v>
      </c>
      <c r="F997" s="3" t="n">
        <v>1694</v>
      </c>
      <c r="G997" s="2" t="s">
        <v>200</v>
      </c>
    </row>
    <row r="998" customFormat="false" ht="12.75" hidden="false" customHeight="true" outlineLevel="0" collapsed="false">
      <c r="B998" s="21" t="s">
        <v>12</v>
      </c>
      <c r="C998" s="3" t="n">
        <v>3</v>
      </c>
      <c r="D998" s="3" t="s">
        <v>566</v>
      </c>
      <c r="F998" s="3" t="n">
        <v>726</v>
      </c>
      <c r="G998" s="2" t="s">
        <v>200</v>
      </c>
    </row>
    <row r="999" customFormat="false" ht="12.75" hidden="false" customHeight="true" outlineLevel="0" collapsed="false">
      <c r="B999" s="21" t="s">
        <v>16</v>
      </c>
      <c r="C999" s="12" t="n">
        <f aca="false">C988+C989+C990+C991+C992+C993+C994+C995+C996+C997+C998</f>
        <v>69</v>
      </c>
      <c r="F999" s="12" t="n">
        <f aca="false">F988+F989+F990+F991+F992+F993+F994+F995+F996+F997+F998</f>
        <v>17693</v>
      </c>
    </row>
    <row r="1000" customFormat="false" ht="12.75" hidden="false" customHeight="true" outlineLevel="0" collapsed="false">
      <c r="B1000" s="21" t="s">
        <v>12</v>
      </c>
      <c r="C1000" s="22" t="s">
        <v>567</v>
      </c>
      <c r="F1000" s="3"/>
    </row>
    <row r="1001" customFormat="false" ht="12.75" hidden="false" customHeight="true" outlineLevel="0" collapsed="false">
      <c r="B1001" s="21" t="s">
        <v>15</v>
      </c>
      <c r="C1001" s="22" t="s">
        <v>568</v>
      </c>
      <c r="F1001" s="3"/>
    </row>
    <row r="1002" customFormat="false" ht="12.75" hidden="false" customHeight="true" outlineLevel="0" collapsed="false">
      <c r="B1002" s="5"/>
      <c r="F1002" s="3"/>
    </row>
    <row r="1003" customFormat="false" ht="12.75" hidden="false" customHeight="true" outlineLevel="0" collapsed="false">
      <c r="B1003" s="2" t="s">
        <v>570</v>
      </c>
      <c r="C1003" s="22"/>
      <c r="F1003" s="3"/>
    </row>
    <row r="1004" customFormat="false" ht="12.75" hidden="false" customHeight="true" outlineLevel="0" collapsed="false">
      <c r="B1004" s="21" t="s">
        <v>261</v>
      </c>
      <c r="C1004" s="3" t="n">
        <v>7</v>
      </c>
      <c r="D1004" s="3" t="s">
        <v>108</v>
      </c>
      <c r="F1004" s="3" t="n">
        <v>1386</v>
      </c>
      <c r="G1004" s="2" t="s">
        <v>193</v>
      </c>
    </row>
    <row r="1005" customFormat="false" ht="12.75" hidden="false" customHeight="true" outlineLevel="0" collapsed="false">
      <c r="B1005" s="21" t="s">
        <v>261</v>
      </c>
      <c r="C1005" s="3" t="n">
        <v>7</v>
      </c>
      <c r="D1005" s="3" t="s">
        <v>564</v>
      </c>
      <c r="F1005" s="3" t="n">
        <v>2023</v>
      </c>
      <c r="G1005" s="2" t="s">
        <v>196</v>
      </c>
    </row>
    <row r="1006" customFormat="false" ht="12.75" hidden="false" customHeight="true" outlineLevel="0" collapsed="false">
      <c r="B1006" s="21" t="s">
        <v>261</v>
      </c>
      <c r="C1006" s="3" t="n">
        <v>7</v>
      </c>
      <c r="D1006" s="3" t="s">
        <v>564</v>
      </c>
      <c r="F1006" s="3" t="n">
        <v>2023</v>
      </c>
      <c r="G1006" s="2" t="s">
        <v>198</v>
      </c>
    </row>
    <row r="1007" customFormat="false" ht="12.75" hidden="false" customHeight="true" outlineLevel="0" collapsed="false">
      <c r="B1007" s="21" t="s">
        <v>261</v>
      </c>
      <c r="C1007" s="3" t="n">
        <v>7</v>
      </c>
      <c r="D1007" s="3" t="s">
        <v>564</v>
      </c>
      <c r="F1007" s="3" t="n">
        <v>2023</v>
      </c>
      <c r="G1007" s="2" t="s">
        <v>198</v>
      </c>
    </row>
    <row r="1008" customFormat="false" ht="12.75" hidden="false" customHeight="true" outlineLevel="0" collapsed="false">
      <c r="B1008" s="21" t="s">
        <v>261</v>
      </c>
      <c r="C1008" s="3" t="n">
        <v>7</v>
      </c>
      <c r="D1008" s="3" t="s">
        <v>194</v>
      </c>
      <c r="F1008" s="3" t="n">
        <v>1512</v>
      </c>
      <c r="G1008" s="2" t="s">
        <v>193</v>
      </c>
    </row>
    <row r="1009" customFormat="false" ht="12.75" hidden="false" customHeight="true" outlineLevel="0" collapsed="false">
      <c r="B1009" s="21" t="s">
        <v>261</v>
      </c>
      <c r="C1009" s="3" t="n">
        <v>7</v>
      </c>
      <c r="D1009" s="3" t="s">
        <v>566</v>
      </c>
      <c r="F1009" s="3" t="n">
        <v>1694</v>
      </c>
      <c r="G1009" s="2" t="s">
        <v>193</v>
      </c>
    </row>
    <row r="1010" customFormat="false" ht="12.75" hidden="false" customHeight="true" outlineLevel="0" collapsed="false">
      <c r="B1010" s="21" t="s">
        <v>261</v>
      </c>
      <c r="C1010" s="3" t="n">
        <v>7</v>
      </c>
      <c r="D1010" s="3" t="s">
        <v>564</v>
      </c>
      <c r="F1010" s="3" t="n">
        <v>2023</v>
      </c>
      <c r="G1010" s="2" t="s">
        <v>196</v>
      </c>
    </row>
    <row r="1011" customFormat="false" ht="12.75" hidden="false" customHeight="true" outlineLevel="0" collapsed="false">
      <c r="B1011" s="21" t="s">
        <v>261</v>
      </c>
      <c r="C1011" s="3" t="n">
        <v>3</v>
      </c>
      <c r="D1011" s="3" t="s">
        <v>566</v>
      </c>
      <c r="F1011" s="3" t="n">
        <v>726</v>
      </c>
      <c r="G1011" s="2" t="s">
        <v>199</v>
      </c>
    </row>
    <row r="1012" customFormat="false" ht="12.75" hidden="false" customHeight="true" outlineLevel="0" collapsed="false">
      <c r="B1012" s="21" t="s">
        <v>261</v>
      </c>
      <c r="C1012" s="3" t="n">
        <v>7</v>
      </c>
      <c r="D1012" s="3" t="s">
        <v>564</v>
      </c>
      <c r="F1012" s="3" t="n">
        <v>2023</v>
      </c>
      <c r="G1012" s="2" t="s">
        <v>198</v>
      </c>
    </row>
    <row r="1013" customFormat="false" ht="12.75" hidden="false" customHeight="true" outlineLevel="0" collapsed="false">
      <c r="B1013" s="21" t="s">
        <v>261</v>
      </c>
      <c r="C1013" s="3" t="n">
        <v>7</v>
      </c>
      <c r="D1013" s="3" t="s">
        <v>566</v>
      </c>
      <c r="F1013" s="3" t="n">
        <v>1694</v>
      </c>
      <c r="G1013" s="2" t="s">
        <v>200</v>
      </c>
    </row>
    <row r="1014" customFormat="false" ht="12.75" hidden="false" customHeight="true" outlineLevel="0" collapsed="false">
      <c r="B1014" s="21" t="s">
        <v>12</v>
      </c>
      <c r="C1014" s="3" t="n">
        <v>3</v>
      </c>
      <c r="D1014" s="3" t="s">
        <v>566</v>
      </c>
      <c r="F1014" s="3" t="n">
        <v>726</v>
      </c>
      <c r="G1014" s="2" t="s">
        <v>200</v>
      </c>
    </row>
    <row r="1015" customFormat="false" ht="12.75" hidden="false" customHeight="true" outlineLevel="0" collapsed="false">
      <c r="B1015" s="21" t="s">
        <v>16</v>
      </c>
      <c r="C1015" s="12" t="n">
        <f aca="false">C1004+C1005+C1006+C1007+C1008+C1009+C1010+C1011+C1012+C1013+C1014</f>
        <v>69</v>
      </c>
      <c r="F1015" s="12" t="n">
        <f aca="false">F1004+F1005+F1006+F1007+F1008+F1009+F1010+F1011+F1012+F1013+F1014</f>
        <v>17853</v>
      </c>
    </row>
    <row r="1016" customFormat="false" ht="12.75" hidden="false" customHeight="true" outlineLevel="0" collapsed="false">
      <c r="B1016" s="21" t="s">
        <v>12</v>
      </c>
      <c r="C1016" s="22" t="s">
        <v>567</v>
      </c>
      <c r="F1016" s="3"/>
    </row>
    <row r="1017" customFormat="false" ht="12.75" hidden="false" customHeight="true" outlineLevel="0" collapsed="false">
      <c r="B1017" s="21" t="s">
        <v>15</v>
      </c>
      <c r="C1017" s="22" t="s">
        <v>568</v>
      </c>
      <c r="F1017" s="3"/>
    </row>
    <row r="1018" customFormat="false" ht="12.75" hidden="false" customHeight="true" outlineLevel="0" collapsed="false">
      <c r="B1018" s="21"/>
      <c r="C1018" s="22"/>
      <c r="F1018" s="3"/>
    </row>
    <row r="1019" customFormat="false" ht="12.75" hidden="false" customHeight="true" outlineLevel="0" collapsed="false">
      <c r="A1019" s="24" t="s">
        <v>101</v>
      </c>
      <c r="F1019" s="3"/>
    </row>
    <row r="1020" customFormat="false" ht="12.75" hidden="false" customHeight="true" outlineLevel="0" collapsed="false">
      <c r="A1020" s="1" t="s">
        <v>571</v>
      </c>
      <c r="F1020" s="3"/>
    </row>
    <row r="1021" customFormat="false" ht="12.75" hidden="false" customHeight="true" outlineLevel="0" collapsed="false">
      <c r="B1021" s="21" t="s">
        <v>12</v>
      </c>
      <c r="C1021" s="3" t="n">
        <v>14</v>
      </c>
      <c r="D1021" s="3" t="s">
        <v>564</v>
      </c>
      <c r="F1021" s="3" t="n">
        <v>1358</v>
      </c>
      <c r="G1021" s="2" t="s">
        <v>572</v>
      </c>
    </row>
    <row r="1022" customFormat="false" ht="12.75" hidden="false" customHeight="true" outlineLevel="0" collapsed="false">
      <c r="B1022" s="21" t="s">
        <v>12</v>
      </c>
      <c r="C1022" s="3" t="n">
        <v>14</v>
      </c>
      <c r="D1022" s="3" t="s">
        <v>564</v>
      </c>
      <c r="F1022" s="3" t="n">
        <v>1358</v>
      </c>
      <c r="G1022" s="2" t="s">
        <v>198</v>
      </c>
    </row>
    <row r="1023" customFormat="false" ht="12.75" hidden="false" customHeight="true" outlineLevel="0" collapsed="false">
      <c r="B1023" s="21" t="s">
        <v>12</v>
      </c>
      <c r="C1023" s="3" t="n">
        <v>7</v>
      </c>
      <c r="D1023" s="3" t="s">
        <v>565</v>
      </c>
      <c r="F1023" s="3" t="n">
        <v>665</v>
      </c>
      <c r="G1023" s="2" t="s">
        <v>198</v>
      </c>
    </row>
    <row r="1024" customFormat="false" ht="12.75" hidden="false" customHeight="true" outlineLevel="0" collapsed="false">
      <c r="B1024" s="21" t="s">
        <v>12</v>
      </c>
      <c r="C1024" s="3" t="n">
        <v>14</v>
      </c>
      <c r="D1024" s="3" t="s">
        <v>194</v>
      </c>
      <c r="F1024" s="3" t="n">
        <v>1008</v>
      </c>
      <c r="G1024" s="2" t="s">
        <v>193</v>
      </c>
    </row>
    <row r="1025" customFormat="false" ht="12.75" hidden="false" customHeight="true" outlineLevel="0" collapsed="false">
      <c r="B1025" s="21" t="s">
        <v>12</v>
      </c>
      <c r="C1025" s="3" t="n">
        <v>7</v>
      </c>
      <c r="D1025" s="3" t="s">
        <v>108</v>
      </c>
      <c r="F1025" s="3" t="n">
        <v>469</v>
      </c>
      <c r="G1025" s="2" t="s">
        <v>193</v>
      </c>
    </row>
    <row r="1026" customFormat="false" ht="12.75" hidden="false" customHeight="true" outlineLevel="0" collapsed="false">
      <c r="B1026" s="21" t="s">
        <v>12</v>
      </c>
      <c r="C1026" s="3" t="n">
        <v>3</v>
      </c>
      <c r="D1026" s="3" t="s">
        <v>108</v>
      </c>
      <c r="F1026" s="3" t="n">
        <v>201</v>
      </c>
      <c r="G1026" s="2" t="s">
        <v>199</v>
      </c>
    </row>
    <row r="1027" customFormat="false" ht="12.75" hidden="false" customHeight="true" outlineLevel="0" collapsed="false">
      <c r="B1027" s="21" t="s">
        <v>12</v>
      </c>
      <c r="C1027" s="3" t="n">
        <v>10</v>
      </c>
      <c r="D1027" s="3" t="s">
        <v>566</v>
      </c>
      <c r="F1027" s="3" t="n">
        <v>810</v>
      </c>
      <c r="G1027" s="2" t="s">
        <v>200</v>
      </c>
    </row>
    <row r="1028" customFormat="false" ht="12.75" hidden="false" customHeight="true" outlineLevel="0" collapsed="false">
      <c r="B1028" s="21" t="s">
        <v>16</v>
      </c>
      <c r="C1028" s="12" t="n">
        <v>69</v>
      </c>
      <c r="F1028" s="12" t="n">
        <v>5869</v>
      </c>
    </row>
    <row r="1029" customFormat="false" ht="12.75" hidden="false" customHeight="true" outlineLevel="0" collapsed="false">
      <c r="F1029" s="3"/>
    </row>
    <row r="1030" customFormat="false" ht="12.75" hidden="false" customHeight="true" outlineLevel="0" collapsed="false">
      <c r="A1030" s="1" t="s">
        <v>573</v>
      </c>
      <c r="F1030" s="3"/>
    </row>
    <row r="1031" customFormat="false" ht="12.75" hidden="false" customHeight="true" outlineLevel="0" collapsed="false">
      <c r="B1031" s="21" t="s">
        <v>12</v>
      </c>
      <c r="C1031" s="3" t="n">
        <v>14</v>
      </c>
      <c r="D1031" s="3" t="s">
        <v>564</v>
      </c>
      <c r="F1031" s="3" t="n">
        <v>1358</v>
      </c>
      <c r="G1031" s="2" t="s">
        <v>196</v>
      </c>
    </row>
    <row r="1032" customFormat="false" ht="12.75" hidden="false" customHeight="true" outlineLevel="0" collapsed="false">
      <c r="B1032" s="21" t="s">
        <v>12</v>
      </c>
      <c r="C1032" s="3" t="n">
        <v>14</v>
      </c>
      <c r="D1032" s="3" t="s">
        <v>564</v>
      </c>
      <c r="F1032" s="3" t="n">
        <v>1358</v>
      </c>
      <c r="G1032" s="2" t="s">
        <v>198</v>
      </c>
    </row>
    <row r="1033" customFormat="false" ht="12.75" hidden="false" customHeight="true" outlineLevel="0" collapsed="false">
      <c r="B1033" s="21" t="s">
        <v>12</v>
      </c>
      <c r="C1033" s="3" t="n">
        <v>7</v>
      </c>
      <c r="D1033" s="3" t="s">
        <v>565</v>
      </c>
      <c r="F1033" s="3" t="n">
        <v>665</v>
      </c>
      <c r="G1033" s="2" t="s">
        <v>198</v>
      </c>
    </row>
    <row r="1034" customFormat="false" ht="12.75" hidden="false" customHeight="true" outlineLevel="0" collapsed="false">
      <c r="B1034" s="21" t="s">
        <v>12</v>
      </c>
      <c r="C1034" s="3" t="n">
        <v>7</v>
      </c>
      <c r="D1034" s="3" t="s">
        <v>566</v>
      </c>
      <c r="F1034" s="3" t="n">
        <v>567</v>
      </c>
      <c r="G1034" s="2" t="s">
        <v>193</v>
      </c>
    </row>
    <row r="1035" customFormat="false" ht="12.75" hidden="false" customHeight="true" outlineLevel="0" collapsed="false">
      <c r="B1035" s="21" t="s">
        <v>12</v>
      </c>
      <c r="C1035" s="3" t="n">
        <v>7</v>
      </c>
      <c r="D1035" s="3" t="s">
        <v>194</v>
      </c>
      <c r="F1035" s="3" t="n">
        <v>504</v>
      </c>
      <c r="G1035" s="2" t="s">
        <v>193</v>
      </c>
    </row>
    <row r="1036" customFormat="false" ht="12.75" hidden="false" customHeight="true" outlineLevel="0" collapsed="false">
      <c r="B1036" s="21" t="s">
        <v>12</v>
      </c>
      <c r="C1036" s="3" t="n">
        <v>7</v>
      </c>
      <c r="D1036" s="3" t="s">
        <v>108</v>
      </c>
      <c r="F1036" s="3" t="n">
        <v>469</v>
      </c>
      <c r="G1036" s="2" t="s">
        <v>193</v>
      </c>
    </row>
    <row r="1037" customFormat="false" ht="12.75" hidden="false" customHeight="true" outlineLevel="0" collapsed="false">
      <c r="B1037" s="21" t="s">
        <v>12</v>
      </c>
      <c r="C1037" s="3" t="n">
        <v>3</v>
      </c>
      <c r="D1037" s="3" t="s">
        <v>108</v>
      </c>
      <c r="F1037" s="3" t="n">
        <v>201</v>
      </c>
      <c r="G1037" s="2" t="s">
        <v>199</v>
      </c>
    </row>
    <row r="1038" customFormat="false" ht="12.75" hidden="false" customHeight="true" outlineLevel="0" collapsed="false">
      <c r="B1038" s="21" t="s">
        <v>12</v>
      </c>
      <c r="C1038" s="3" t="n">
        <v>10</v>
      </c>
      <c r="D1038" s="3" t="s">
        <v>566</v>
      </c>
      <c r="F1038" s="3" t="n">
        <v>810</v>
      </c>
      <c r="G1038" s="2" t="s">
        <v>200</v>
      </c>
    </row>
    <row r="1039" customFormat="false" ht="12.75" hidden="false" customHeight="true" outlineLevel="0" collapsed="false">
      <c r="B1039" s="21" t="s">
        <v>16</v>
      </c>
      <c r="C1039" s="12" t="n">
        <v>69</v>
      </c>
      <c r="F1039" s="12" t="n">
        <v>5932</v>
      </c>
    </row>
    <row r="1040" customFormat="false" ht="12.75" hidden="false" customHeight="true" outlineLevel="0" collapsed="false">
      <c r="F1040" s="3"/>
    </row>
    <row r="1041" customFormat="false" ht="12.75" hidden="false" customHeight="true" outlineLevel="0" collapsed="false">
      <c r="A1041" s="1" t="s">
        <v>574</v>
      </c>
      <c r="F1041" s="3"/>
    </row>
    <row r="1042" customFormat="false" ht="12.75" hidden="false" customHeight="true" outlineLevel="0" collapsed="false">
      <c r="B1042" s="21" t="s">
        <v>12</v>
      </c>
      <c r="C1042" s="3" t="n">
        <v>14</v>
      </c>
      <c r="D1042" s="3" t="s">
        <v>564</v>
      </c>
      <c r="F1042" s="3" t="n">
        <v>1358</v>
      </c>
      <c r="G1042" s="2" t="s">
        <v>196</v>
      </c>
    </row>
    <row r="1043" customFormat="false" ht="12.75" hidden="false" customHeight="true" outlineLevel="0" collapsed="false">
      <c r="B1043" s="21" t="s">
        <v>12</v>
      </c>
      <c r="C1043" s="3" t="n">
        <v>21</v>
      </c>
      <c r="D1043" s="3" t="s">
        <v>564</v>
      </c>
      <c r="F1043" s="3" t="n">
        <v>2037</v>
      </c>
      <c r="G1043" s="2" t="s">
        <v>198</v>
      </c>
    </row>
    <row r="1044" customFormat="false" ht="12.75" hidden="false" customHeight="true" outlineLevel="0" collapsed="false">
      <c r="B1044" s="21" t="s">
        <v>12</v>
      </c>
      <c r="C1044" s="3" t="n">
        <v>7</v>
      </c>
      <c r="D1044" s="3" t="s">
        <v>566</v>
      </c>
      <c r="F1044" s="3" t="n">
        <v>567</v>
      </c>
      <c r="G1044" s="2" t="s">
        <v>193</v>
      </c>
    </row>
    <row r="1045" customFormat="false" ht="12.75" hidden="false" customHeight="true" outlineLevel="0" collapsed="false">
      <c r="B1045" s="21" t="s">
        <v>12</v>
      </c>
      <c r="C1045" s="3" t="n">
        <v>7</v>
      </c>
      <c r="D1045" s="3" t="s">
        <v>194</v>
      </c>
      <c r="F1045" s="3" t="n">
        <v>504</v>
      </c>
      <c r="G1045" s="2" t="s">
        <v>193</v>
      </c>
    </row>
    <row r="1046" customFormat="false" ht="12.75" hidden="false" customHeight="true" outlineLevel="0" collapsed="false">
      <c r="B1046" s="21" t="s">
        <v>12</v>
      </c>
      <c r="C1046" s="3" t="n">
        <v>7</v>
      </c>
      <c r="D1046" s="3" t="s">
        <v>108</v>
      </c>
      <c r="F1046" s="3" t="n">
        <v>469</v>
      </c>
      <c r="G1046" s="2" t="s">
        <v>193</v>
      </c>
    </row>
    <row r="1047" customFormat="false" ht="12.75" hidden="false" customHeight="true" outlineLevel="0" collapsed="false">
      <c r="B1047" s="21" t="s">
        <v>12</v>
      </c>
      <c r="C1047" s="3" t="n">
        <v>3</v>
      </c>
      <c r="D1047" s="3" t="s">
        <v>566</v>
      </c>
      <c r="F1047" s="3" t="n">
        <v>243</v>
      </c>
      <c r="G1047" s="2" t="s">
        <v>199</v>
      </c>
    </row>
    <row r="1048" customFormat="false" ht="12.75" hidden="false" customHeight="true" outlineLevel="0" collapsed="false">
      <c r="B1048" s="21" t="s">
        <v>12</v>
      </c>
      <c r="C1048" s="3" t="n">
        <v>10</v>
      </c>
      <c r="D1048" s="3" t="s">
        <v>566</v>
      </c>
      <c r="F1048" s="3" t="n">
        <v>810</v>
      </c>
      <c r="G1048" s="2" t="s">
        <v>200</v>
      </c>
    </row>
    <row r="1049" customFormat="false" ht="12.75" hidden="false" customHeight="true" outlineLevel="0" collapsed="false">
      <c r="B1049" s="21" t="s">
        <v>16</v>
      </c>
      <c r="C1049" s="12" t="n">
        <v>69</v>
      </c>
      <c r="F1049" s="12" t="n">
        <v>5988</v>
      </c>
    </row>
    <row r="1050" customFormat="false" ht="12.75" hidden="false" customHeight="true" outlineLevel="0" collapsed="false">
      <c r="B1050" s="21" t="s">
        <v>12</v>
      </c>
      <c r="C1050" s="22" t="s">
        <v>575</v>
      </c>
      <c r="F1050" s="3"/>
    </row>
    <row r="1051" customFormat="false" ht="12.75" hidden="false" customHeight="true" outlineLevel="0" collapsed="false">
      <c r="F1051" s="3"/>
    </row>
    <row r="1052" customFormat="false" ht="12.75" hidden="false" customHeight="true" outlineLevel="0" collapsed="false">
      <c r="A1052" s="24" t="s">
        <v>180</v>
      </c>
    </row>
    <row r="1053" customFormat="false" ht="12.75" hidden="false" customHeight="true" outlineLevel="0" collapsed="false">
      <c r="A1053" s="24"/>
      <c r="B1053" s="21" t="s">
        <v>12</v>
      </c>
      <c r="C1053" s="3" t="n">
        <v>7</v>
      </c>
      <c r="D1053" s="3" t="s">
        <v>20</v>
      </c>
      <c r="G1053" s="2" t="s">
        <v>191</v>
      </c>
    </row>
    <row r="1054" customFormat="false" ht="12.75" hidden="false" customHeight="true" outlineLevel="0" collapsed="false">
      <c r="A1054" s="24"/>
      <c r="B1054" s="21"/>
      <c r="C1054" s="3" t="n">
        <v>3</v>
      </c>
      <c r="D1054" s="3" t="s">
        <v>108</v>
      </c>
      <c r="G1054" s="2" t="s">
        <v>192</v>
      </c>
    </row>
    <row r="1055" customFormat="false" ht="12.75" hidden="false" customHeight="true" outlineLevel="0" collapsed="false">
      <c r="A1055" s="24"/>
      <c r="B1055" s="21" t="s">
        <v>12</v>
      </c>
      <c r="C1055" s="3" t="n">
        <v>4</v>
      </c>
      <c r="D1055" s="3" t="s">
        <v>20</v>
      </c>
      <c r="F1055" s="3"/>
      <c r="G1055" s="2" t="s">
        <v>191</v>
      </c>
    </row>
    <row r="1056" customFormat="false" ht="12.75" hidden="false" customHeight="true" outlineLevel="0" collapsed="false">
      <c r="A1056" s="24"/>
      <c r="B1056" s="34"/>
      <c r="C1056" s="33" t="n">
        <v>7</v>
      </c>
      <c r="D1056" s="33" t="s">
        <v>20</v>
      </c>
      <c r="E1056" s="33"/>
      <c r="F1056" s="33"/>
      <c r="G1056" s="32" t="s">
        <v>191</v>
      </c>
    </row>
    <row r="1057" customFormat="false" ht="12.75" hidden="false" customHeight="true" outlineLevel="0" collapsed="false">
      <c r="A1057" s="24"/>
      <c r="B1057" s="34"/>
      <c r="C1057" s="33"/>
      <c r="D1057" s="33"/>
      <c r="E1057" s="33"/>
      <c r="F1057" s="33"/>
      <c r="G1057" s="32"/>
    </row>
    <row r="1058" customFormat="false" ht="12.75" hidden="false" customHeight="true" outlineLevel="0" collapsed="false">
      <c r="A1058" s="24"/>
      <c r="B1058" s="21" t="s">
        <v>12</v>
      </c>
      <c r="C1058" s="3" t="n">
        <v>7</v>
      </c>
      <c r="D1058" s="3" t="s">
        <v>108</v>
      </c>
      <c r="G1058" s="2" t="s">
        <v>193</v>
      </c>
    </row>
    <row r="1059" customFormat="false" ht="12.75" hidden="false" customHeight="true" outlineLevel="0" collapsed="false">
      <c r="A1059" s="24"/>
      <c r="B1059" s="21" t="s">
        <v>12</v>
      </c>
      <c r="C1059" s="3" t="n">
        <v>7</v>
      </c>
      <c r="D1059" s="3" t="s">
        <v>185</v>
      </c>
      <c r="F1059" s="3"/>
      <c r="G1059" s="2" t="s">
        <v>196</v>
      </c>
    </row>
    <row r="1060" customFormat="false" ht="12.75" hidden="false" customHeight="true" outlineLevel="0" collapsed="false">
      <c r="A1060" s="24"/>
      <c r="B1060" s="21" t="s">
        <v>205</v>
      </c>
      <c r="C1060" s="35" t="n">
        <v>7</v>
      </c>
      <c r="D1060" s="3" t="s">
        <v>20</v>
      </c>
      <c r="G1060" s="2" t="s">
        <v>197</v>
      </c>
    </row>
    <row r="1061" customFormat="false" ht="12.75" hidden="false" customHeight="true" outlineLevel="0" collapsed="false">
      <c r="A1061" s="24"/>
      <c r="B1061" s="21" t="s">
        <v>12</v>
      </c>
      <c r="C1061" s="3" t="n">
        <v>7</v>
      </c>
      <c r="D1061" s="3" t="s">
        <v>20</v>
      </c>
      <c r="G1061" s="2" t="s">
        <v>198</v>
      </c>
    </row>
    <row r="1062" customFormat="false" ht="12.75" hidden="false" customHeight="true" outlineLevel="0" collapsed="false">
      <c r="A1062" s="24"/>
      <c r="B1062" s="21" t="s">
        <v>205</v>
      </c>
      <c r="C1062" s="35" t="n">
        <v>7</v>
      </c>
      <c r="D1062" s="3" t="s">
        <v>194</v>
      </c>
      <c r="G1062" s="2" t="s">
        <v>195</v>
      </c>
    </row>
    <row r="1063" customFormat="false" ht="12.75" hidden="false" customHeight="true" outlineLevel="0" collapsed="false">
      <c r="A1063" s="24"/>
      <c r="B1063" s="21" t="s">
        <v>12</v>
      </c>
      <c r="C1063" s="3" t="n">
        <v>7</v>
      </c>
      <c r="D1063" s="3" t="s">
        <v>194</v>
      </c>
      <c r="G1063" s="2" t="s">
        <v>193</v>
      </c>
    </row>
    <row r="1064" customFormat="false" ht="12.75" hidden="false" customHeight="true" outlineLevel="0" collapsed="false">
      <c r="A1064" s="24"/>
      <c r="B1064" s="21" t="s">
        <v>12</v>
      </c>
      <c r="C1064" s="3" t="n">
        <v>7</v>
      </c>
      <c r="D1064" s="3" t="s">
        <v>20</v>
      </c>
      <c r="G1064" s="2" t="s">
        <v>196</v>
      </c>
    </row>
    <row r="1065" customFormat="false" ht="12.75" hidden="false" customHeight="true" outlineLevel="0" collapsed="false">
      <c r="A1065" s="24"/>
      <c r="B1065" s="21" t="s">
        <v>12</v>
      </c>
      <c r="C1065" s="3" t="n">
        <v>3</v>
      </c>
      <c r="D1065" s="3" t="s">
        <v>108</v>
      </c>
      <c r="G1065" s="2" t="s">
        <v>199</v>
      </c>
    </row>
    <row r="1066" customFormat="false" ht="12.75" hidden="false" customHeight="true" outlineLevel="0" collapsed="false">
      <c r="A1066" s="24"/>
      <c r="B1066" s="21" t="s">
        <v>12</v>
      </c>
      <c r="C1066" s="3" t="n">
        <v>7</v>
      </c>
      <c r="D1066" s="3" t="s">
        <v>20</v>
      </c>
      <c r="F1066" s="3"/>
      <c r="G1066" s="2" t="s">
        <v>198</v>
      </c>
    </row>
    <row r="1067" customFormat="false" ht="12.75" hidden="false" customHeight="true" outlineLevel="0" collapsed="false">
      <c r="A1067" s="24"/>
      <c r="B1067" s="21" t="s">
        <v>12</v>
      </c>
      <c r="C1067" s="3" t="n">
        <v>7</v>
      </c>
      <c r="D1067" s="3" t="s">
        <v>194</v>
      </c>
      <c r="F1067" s="3"/>
      <c r="G1067" s="2" t="s">
        <v>200</v>
      </c>
    </row>
    <row r="1068" customFormat="false" ht="12.75" hidden="false" customHeight="true" outlineLevel="0" collapsed="false">
      <c r="A1068" s="24"/>
      <c r="B1068" s="21" t="s">
        <v>16</v>
      </c>
      <c r="C1068" s="12" t="s">
        <v>201</v>
      </c>
      <c r="F1068" s="3"/>
    </row>
    <row r="1069" customFormat="false" ht="12.75" hidden="false" customHeight="true" outlineLevel="0" collapsed="false">
      <c r="A1069" s="24"/>
      <c r="B1069" s="21"/>
      <c r="C1069" s="12" t="s">
        <v>202</v>
      </c>
      <c r="F1069" s="3"/>
    </row>
    <row r="1070" customFormat="false" ht="12.75" hidden="false" customHeight="true" outlineLevel="0" collapsed="false">
      <c r="A1070" s="24"/>
      <c r="B1070" s="21" t="s">
        <v>12</v>
      </c>
      <c r="C1070" s="22" t="s">
        <v>203</v>
      </c>
      <c r="F1070" s="3"/>
    </row>
    <row r="1071" customFormat="false" ht="12.75" hidden="false" customHeight="true" outlineLevel="0" collapsed="false">
      <c r="A1071" s="24"/>
      <c r="B1071" s="21" t="s">
        <v>15</v>
      </c>
      <c r="C1071" s="22" t="s">
        <v>576</v>
      </c>
    </row>
    <row r="1072" customFormat="false" ht="12.75" hidden="false" customHeight="true" outlineLevel="0" collapsed="false">
      <c r="A1072" s="24"/>
      <c r="F1072" s="3"/>
    </row>
    <row r="1073" customFormat="false" ht="12.75" hidden="false" customHeight="true" outlineLevel="0" collapsed="false">
      <c r="A1073" s="1" t="s">
        <v>577</v>
      </c>
    </row>
    <row r="1074" customFormat="false" ht="12.75" hidden="false" customHeight="true" outlineLevel="0" collapsed="false">
      <c r="B1074" s="21" t="s">
        <v>12</v>
      </c>
      <c r="C1074" s="3" t="n">
        <v>7</v>
      </c>
      <c r="D1074" s="3" t="s">
        <v>20</v>
      </c>
      <c r="F1074" s="3" t="s">
        <v>578</v>
      </c>
      <c r="G1074" s="2" t="s">
        <v>579</v>
      </c>
    </row>
    <row r="1075" customFormat="false" ht="12.75" hidden="false" customHeight="true" outlineLevel="0" collapsed="false">
      <c r="B1075" s="21"/>
      <c r="C1075" s="3" t="n">
        <v>5</v>
      </c>
      <c r="D1075" s="3" t="s">
        <v>20</v>
      </c>
      <c r="F1075" s="3" t="n">
        <v>1755</v>
      </c>
      <c r="G1075" s="2" t="s">
        <v>580</v>
      </c>
    </row>
    <row r="1076" customFormat="false" ht="12.75" hidden="false" customHeight="true" outlineLevel="0" collapsed="false">
      <c r="B1076" s="21" t="s">
        <v>16</v>
      </c>
      <c r="C1076" s="3" t="n">
        <v>12</v>
      </c>
      <c r="F1076" s="3" t="s">
        <v>581</v>
      </c>
    </row>
    <row r="1077" customFormat="false" ht="12.75" hidden="false" customHeight="true" outlineLevel="0" collapsed="false">
      <c r="B1077" s="21" t="s">
        <v>12</v>
      </c>
      <c r="C1077" s="22" t="s">
        <v>582</v>
      </c>
      <c r="F1077" s="3"/>
    </row>
    <row r="1078" customFormat="false" ht="12.75" hidden="false" customHeight="true" outlineLevel="0" collapsed="false">
      <c r="B1078" s="21"/>
      <c r="D1078" s="5"/>
      <c r="E1078" s="5"/>
      <c r="F1078" s="3"/>
    </row>
    <row r="1079" customFormat="false" ht="12.75" hidden="false" customHeight="true" outlineLevel="0" collapsed="false">
      <c r="B1079" s="21"/>
      <c r="C1079" s="3" t="n">
        <v>7</v>
      </c>
      <c r="F1079" s="3"/>
      <c r="G1079" s="5" t="s">
        <v>583</v>
      </c>
    </row>
    <row r="1080" customFormat="false" ht="12.75" hidden="false" customHeight="true" outlineLevel="0" collapsed="false">
      <c r="B1080" s="21"/>
      <c r="C1080" s="3" t="n">
        <v>7</v>
      </c>
      <c r="F1080" s="3"/>
      <c r="G1080" s="5" t="s">
        <v>584</v>
      </c>
    </row>
    <row r="1081" s="2" customFormat="true" ht="12.75" hidden="false" customHeight="true" outlineLevel="0" collapsed="false">
      <c r="A1081" s="1"/>
      <c r="B1081" s="21"/>
      <c r="C1081" s="3" t="n">
        <v>5</v>
      </c>
      <c r="F1081" s="3"/>
      <c r="G1081" s="5" t="s">
        <v>585</v>
      </c>
    </row>
    <row r="1082" customFormat="false" ht="12.75" hidden="false" customHeight="true" outlineLevel="0" collapsed="false">
      <c r="B1082" s="21"/>
      <c r="C1082" s="3" t="n">
        <v>5</v>
      </c>
      <c r="F1082" s="3"/>
      <c r="G1082" s="5" t="s">
        <v>586</v>
      </c>
    </row>
    <row r="1083" customFormat="false" ht="12.75" hidden="false" customHeight="true" outlineLevel="0" collapsed="false">
      <c r="B1083" s="21"/>
      <c r="C1083" s="3" t="n">
        <v>5</v>
      </c>
      <c r="F1083" s="3"/>
      <c r="G1083" s="5" t="s">
        <v>587</v>
      </c>
    </row>
    <row r="1084" customFormat="false" ht="12.75" hidden="false" customHeight="true" outlineLevel="0" collapsed="false">
      <c r="B1084" s="21"/>
      <c r="C1084" s="3" t="n">
        <v>7</v>
      </c>
      <c r="F1084" s="3"/>
      <c r="G1084" s="5" t="s">
        <v>588</v>
      </c>
    </row>
    <row r="1085" customFormat="false" ht="12.75" hidden="false" customHeight="true" outlineLevel="0" collapsed="false">
      <c r="B1085" s="21"/>
      <c r="C1085" s="3" t="n">
        <v>7</v>
      </c>
      <c r="F1085" s="3"/>
      <c r="G1085" s="5" t="s">
        <v>589</v>
      </c>
    </row>
    <row r="1086" customFormat="false" ht="12.75" hidden="false" customHeight="true" outlineLevel="0" collapsed="false">
      <c r="B1086" s="21"/>
      <c r="C1086" s="3" t="n">
        <v>7</v>
      </c>
      <c r="F1086" s="3"/>
      <c r="G1086" s="5" t="s">
        <v>590</v>
      </c>
    </row>
    <row r="1087" customFormat="false" ht="12.75" hidden="false" customHeight="true" outlineLevel="0" collapsed="false">
      <c r="B1087" s="21"/>
      <c r="C1087" s="3" t="n">
        <v>7</v>
      </c>
      <c r="F1087" s="3"/>
      <c r="G1087" s="5" t="s">
        <v>591</v>
      </c>
    </row>
    <row r="1088" customFormat="false" ht="12.75" hidden="false" customHeight="true" outlineLevel="0" collapsed="false">
      <c r="B1088" s="21"/>
      <c r="C1088" s="3" t="n">
        <v>7</v>
      </c>
      <c r="F1088" s="3"/>
      <c r="G1088" s="5" t="s">
        <v>592</v>
      </c>
    </row>
    <row r="1089" customFormat="false" ht="12.75" hidden="false" customHeight="true" outlineLevel="0" collapsed="false">
      <c r="B1089" s="21"/>
      <c r="C1089" s="3" t="n">
        <v>7</v>
      </c>
      <c r="F1089" s="3"/>
      <c r="G1089" s="2" t="s">
        <v>593</v>
      </c>
    </row>
    <row r="1090" customFormat="false" ht="12.75" hidden="false" customHeight="true" outlineLevel="0" collapsed="false">
      <c r="B1090" s="21"/>
      <c r="C1090" s="3" t="n">
        <v>7</v>
      </c>
      <c r="F1090" s="3"/>
      <c r="G1090" s="2" t="s">
        <v>594</v>
      </c>
    </row>
    <row r="1091" customFormat="false" ht="12.75" hidden="false" customHeight="true" outlineLevel="0" collapsed="false">
      <c r="B1091" s="21"/>
      <c r="C1091" s="3" t="n">
        <v>7</v>
      </c>
      <c r="F1091" s="3"/>
      <c r="G1091" s="2" t="s">
        <v>595</v>
      </c>
    </row>
    <row r="1092" customFormat="false" ht="12.75" hidden="false" customHeight="true" outlineLevel="0" collapsed="false">
      <c r="B1092" s="21"/>
      <c r="C1092" s="3" t="n">
        <v>7</v>
      </c>
      <c r="F1092" s="3"/>
      <c r="G1092" s="5" t="s">
        <v>595</v>
      </c>
    </row>
    <row r="1093" customFormat="false" ht="12.75" hidden="false" customHeight="true" outlineLevel="0" collapsed="false">
      <c r="B1093" s="21"/>
      <c r="C1093" s="3" t="n">
        <v>3</v>
      </c>
      <c r="F1093" s="3"/>
      <c r="G1093" s="5" t="s">
        <v>596</v>
      </c>
    </row>
    <row r="1094" customFormat="false" ht="12.75" hidden="false" customHeight="true" outlineLevel="0" collapsed="false">
      <c r="B1094" s="21"/>
      <c r="C1094" s="3" t="n">
        <v>3</v>
      </c>
      <c r="F1094" s="3"/>
      <c r="G1094" s="5" t="s">
        <v>597</v>
      </c>
    </row>
    <row r="1095" customFormat="false" ht="12.75" hidden="false" customHeight="true" outlineLevel="0" collapsed="false">
      <c r="B1095" s="21"/>
      <c r="C1095" s="3" t="n">
        <v>2</v>
      </c>
      <c r="F1095" s="3"/>
      <c r="G1095" s="5" t="s">
        <v>587</v>
      </c>
    </row>
    <row r="1096" customFormat="false" ht="12.75" hidden="false" customHeight="true" outlineLevel="0" collapsed="false">
      <c r="B1096" s="21"/>
      <c r="C1096" s="3" t="n">
        <v>7</v>
      </c>
      <c r="F1096" s="3"/>
      <c r="G1096" s="5" t="s">
        <v>598</v>
      </c>
    </row>
    <row r="1097" customFormat="false" ht="12.75" hidden="false" customHeight="true" outlineLevel="0" collapsed="false">
      <c r="B1097" s="21"/>
      <c r="C1097" s="22"/>
      <c r="F1097" s="3"/>
    </row>
    <row r="1098" customFormat="false" ht="12.75" hidden="false" customHeight="true" outlineLevel="0" collapsed="false">
      <c r="A1098" s="24" t="s">
        <v>599</v>
      </c>
      <c r="F1098" s="3"/>
    </row>
    <row r="1099" customFormat="false" ht="12.75" hidden="false" customHeight="true" outlineLevel="0" collapsed="false">
      <c r="A1099" s="24"/>
      <c r="B1099" s="21" t="s">
        <v>12</v>
      </c>
      <c r="C1099" s="3" t="n">
        <v>3</v>
      </c>
      <c r="D1099" s="3" t="s">
        <v>600</v>
      </c>
      <c r="G1099" s="2" t="s">
        <v>601</v>
      </c>
    </row>
    <row r="1100" customFormat="false" ht="12.75" hidden="false" customHeight="true" outlineLevel="0" collapsed="false">
      <c r="A1100" s="24"/>
      <c r="B1100" s="21" t="s">
        <v>12</v>
      </c>
      <c r="C1100" s="2" t="s">
        <v>602</v>
      </c>
    </row>
    <row r="1101" customFormat="false" ht="12.75" hidden="false" customHeight="true" outlineLevel="0" collapsed="false">
      <c r="A1101" s="24"/>
      <c r="B1101" s="21"/>
    </row>
    <row r="1102" customFormat="false" ht="12.75" hidden="false" customHeight="true" outlineLevel="0" collapsed="false">
      <c r="A1102" s="1" t="s">
        <v>50</v>
      </c>
      <c r="B1102" s="24"/>
      <c r="F1102" s="3"/>
    </row>
    <row r="1103" customFormat="false" ht="12.75" hidden="false" customHeight="true" outlineLevel="0" collapsed="false">
      <c r="A1103" s="24"/>
      <c r="C1103" s="3" t="n">
        <v>4</v>
      </c>
      <c r="D1103" s="3" t="s">
        <v>51</v>
      </c>
      <c r="F1103" s="3" t="n">
        <v>1172</v>
      </c>
      <c r="G1103" s="2" t="s">
        <v>52</v>
      </c>
    </row>
    <row r="1104" customFormat="false" ht="12.75" hidden="false" customHeight="true" outlineLevel="0" collapsed="false">
      <c r="A1104" s="24"/>
      <c r="C1104" s="3" t="n">
        <v>2</v>
      </c>
      <c r="D1104" s="3" t="s">
        <v>51</v>
      </c>
      <c r="F1104" s="3" t="n">
        <v>586</v>
      </c>
      <c r="G1104" s="2" t="s">
        <v>603</v>
      </c>
    </row>
    <row r="1105" customFormat="false" ht="12.75" hidden="false" customHeight="true" outlineLevel="0" collapsed="false">
      <c r="A1105" s="24"/>
      <c r="B1105" s="21" t="s">
        <v>16</v>
      </c>
      <c r="C1105" s="12" t="n">
        <v>6</v>
      </c>
      <c r="F1105" s="12" t="n">
        <v>1758</v>
      </c>
    </row>
    <row r="1106" customFormat="false" ht="12.75" hidden="false" customHeight="true" outlineLevel="0" collapsed="false">
      <c r="F1106" s="3"/>
    </row>
    <row r="1107" customFormat="false" ht="12.75" hidden="false" customHeight="true" outlineLevel="0" collapsed="false">
      <c r="A1107" s="24" t="s">
        <v>113</v>
      </c>
      <c r="B1107" s="24"/>
      <c r="F1107" s="3"/>
    </row>
    <row r="1108" customFormat="false" ht="12.75" hidden="false" customHeight="true" outlineLevel="0" collapsed="false">
      <c r="C1108" s="3" t="n">
        <v>2</v>
      </c>
      <c r="D1108" s="3" t="s">
        <v>51</v>
      </c>
      <c r="E1108" s="3" t="n">
        <v>2</v>
      </c>
      <c r="F1108" s="3" t="n">
        <v>520</v>
      </c>
      <c r="G1108" s="2" t="s">
        <v>114</v>
      </c>
    </row>
    <row r="1109" customFormat="false" ht="12.75" hidden="false" customHeight="true" outlineLevel="0" collapsed="false">
      <c r="F1109" s="3"/>
    </row>
    <row r="1110" customFormat="false" ht="12.75" hidden="false" customHeight="true" outlineLevel="0" collapsed="false">
      <c r="A1110" s="24" t="s">
        <v>604</v>
      </c>
      <c r="B1110" s="24"/>
      <c r="F1110" s="3"/>
    </row>
    <row r="1111" customFormat="false" ht="12.75" hidden="false" customHeight="true" outlineLevel="0" collapsed="false">
      <c r="C1111" s="3" t="n">
        <v>7</v>
      </c>
      <c r="D1111" s="3" t="s">
        <v>605</v>
      </c>
      <c r="F1111" s="3" t="n">
        <v>2121</v>
      </c>
      <c r="G1111" s="2" t="s">
        <v>606</v>
      </c>
    </row>
    <row r="1112" customFormat="false" ht="12.75" hidden="false" customHeight="true" outlineLevel="0" collapsed="false">
      <c r="C1112" s="3" t="n">
        <v>4</v>
      </c>
      <c r="D1112" s="3" t="s">
        <v>25</v>
      </c>
      <c r="F1112" s="3" t="n">
        <v>1212</v>
      </c>
      <c r="G1112" s="2" t="s">
        <v>607</v>
      </c>
    </row>
    <row r="1113" customFormat="false" ht="12.75" hidden="false" customHeight="true" outlineLevel="0" collapsed="false">
      <c r="B1113" s="21" t="s">
        <v>16</v>
      </c>
      <c r="C1113" s="12" t="n">
        <v>11</v>
      </c>
      <c r="F1113" s="29" t="n">
        <v>3333</v>
      </c>
    </row>
    <row r="1114" s="3" customFormat="true" ht="12.75" hidden="false" customHeight="true" outlineLevel="0" collapsed="false">
      <c r="A1114" s="1"/>
      <c r="B1114" s="2"/>
      <c r="F1114" s="4"/>
      <c r="G1114" s="2"/>
    </row>
    <row r="1115" customFormat="false" ht="12.75" hidden="false" customHeight="true" outlineLevel="0" collapsed="false">
      <c r="A1115" s="20" t="s">
        <v>608</v>
      </c>
      <c r="C1115" s="40"/>
      <c r="D1115" s="40"/>
      <c r="E1115" s="40"/>
      <c r="F1115" s="44"/>
      <c r="G1115" s="38"/>
    </row>
    <row r="1116" customFormat="false" ht="12.75" hidden="false" customHeight="true" outlineLevel="0" collapsed="false">
      <c r="A1116" s="45"/>
      <c r="B1116" s="38"/>
      <c r="C1116" s="40"/>
      <c r="D1116" s="40"/>
      <c r="E1116" s="40"/>
      <c r="F1116" s="44"/>
      <c r="G1116" s="38"/>
    </row>
    <row r="1117" customFormat="false" ht="12.75" hidden="false" customHeight="true" outlineLevel="0" collapsed="false">
      <c r="A1117" s="1" t="s">
        <v>609</v>
      </c>
      <c r="B1117" s="38"/>
      <c r="C1117" s="40"/>
      <c r="D1117" s="40"/>
      <c r="E1117" s="40"/>
      <c r="F1117" s="44"/>
      <c r="G1117" s="38"/>
    </row>
    <row r="1118" customFormat="false" ht="12.75" hidden="false" customHeight="true" outlineLevel="0" collapsed="false">
      <c r="A1118" s="37"/>
      <c r="B1118" s="38"/>
      <c r="C1118" s="3" t="n">
        <v>2</v>
      </c>
      <c r="D1118" s="3" t="s">
        <v>610</v>
      </c>
      <c r="F1118" s="4" t="n">
        <f aca="false">C1118*112</f>
        <v>224</v>
      </c>
      <c r="G1118" s="2" t="s">
        <v>611</v>
      </c>
    </row>
    <row r="1119" customFormat="false" ht="12.75" hidden="false" customHeight="true" outlineLevel="0" collapsed="false">
      <c r="F1119" s="29"/>
    </row>
    <row r="1120" customFormat="false" ht="12.75" hidden="false" customHeight="true" outlineLevel="0" collapsed="false">
      <c r="A1120" s="20" t="s">
        <v>612</v>
      </c>
      <c r="F1120" s="3"/>
    </row>
    <row r="1121" customFormat="false" ht="12.75" hidden="false" customHeight="true" outlineLevel="0" collapsed="false">
      <c r="F1121" s="3"/>
    </row>
    <row r="1122" customFormat="false" ht="12.75" hidden="false" customHeight="true" outlineLevel="0" collapsed="false">
      <c r="A1122" s="1" t="s">
        <v>19</v>
      </c>
      <c r="F1122" s="3"/>
    </row>
    <row r="1123" customFormat="false" ht="12.75" hidden="false" customHeight="true" outlineLevel="0" collapsed="false">
      <c r="B1123" s="21" t="s">
        <v>12</v>
      </c>
      <c r="C1123" s="3" t="n">
        <v>5</v>
      </c>
      <c r="D1123" s="3" t="s">
        <v>20</v>
      </c>
      <c r="F1123" s="3" t="n">
        <v>1790</v>
      </c>
      <c r="G1123" s="2" t="s">
        <v>613</v>
      </c>
    </row>
    <row r="1124" customFormat="false" ht="12.75" hidden="false" customHeight="true" outlineLevel="0" collapsed="false">
      <c r="B1124" s="21" t="s">
        <v>15</v>
      </c>
      <c r="C1124" s="3" t="n">
        <v>4</v>
      </c>
      <c r="F1124" s="3"/>
      <c r="G1124" s="2" t="s">
        <v>614</v>
      </c>
    </row>
    <row r="1125" customFormat="false" ht="12.75" hidden="false" customHeight="true" outlineLevel="0" collapsed="false">
      <c r="B1125" s="21" t="s">
        <v>16</v>
      </c>
      <c r="C1125" s="12" t="n">
        <v>9</v>
      </c>
      <c r="F1125" s="3"/>
    </row>
    <row r="1126" customFormat="false" ht="12.75" hidden="false" customHeight="true" outlineLevel="0" collapsed="false">
      <c r="B1126" s="21" t="s">
        <v>12</v>
      </c>
      <c r="C1126" s="22" t="s">
        <v>615</v>
      </c>
      <c r="F1126" s="3"/>
    </row>
    <row r="1127" customFormat="false" ht="12.75" hidden="false" customHeight="true" outlineLevel="0" collapsed="false">
      <c r="B1127" s="21" t="s">
        <v>15</v>
      </c>
      <c r="C1127" s="22" t="s">
        <v>616</v>
      </c>
      <c r="F1127" s="3"/>
    </row>
    <row r="1128" customFormat="false" ht="12.75" hidden="false" customHeight="true" outlineLevel="0" collapsed="false">
      <c r="B1128" s="21"/>
      <c r="C1128" s="2"/>
      <c r="F1128" s="3"/>
    </row>
    <row r="1129" customFormat="false" ht="12.75" hidden="false" customHeight="true" outlineLevel="0" collapsed="false">
      <c r="A1129" s="1" t="s">
        <v>617</v>
      </c>
      <c r="F1129" s="3"/>
    </row>
    <row r="1130" customFormat="false" ht="12.75" hidden="false" customHeight="true" outlineLevel="0" collapsed="false">
      <c r="B1130" s="21" t="s">
        <v>12</v>
      </c>
      <c r="C1130" s="3" t="n">
        <v>4</v>
      </c>
      <c r="D1130" s="3" t="s">
        <v>618</v>
      </c>
      <c r="F1130" s="3" t="n">
        <v>1164</v>
      </c>
      <c r="G1130" s="2" t="s">
        <v>619</v>
      </c>
    </row>
    <row r="1131" customFormat="false" ht="12.75" hidden="false" customHeight="true" outlineLevel="0" collapsed="false">
      <c r="B1131" s="21" t="s">
        <v>15</v>
      </c>
      <c r="C1131" s="3" t="n">
        <v>5</v>
      </c>
      <c r="F1131" s="3"/>
      <c r="G1131" s="2" t="s">
        <v>620</v>
      </c>
    </row>
    <row r="1132" customFormat="false" ht="12.75" hidden="false" customHeight="true" outlineLevel="0" collapsed="false">
      <c r="B1132" s="21" t="s">
        <v>16</v>
      </c>
      <c r="C1132" s="12" t="n">
        <v>9</v>
      </c>
      <c r="F1132" s="12" t="n">
        <v>1164</v>
      </c>
    </row>
    <row r="1133" customFormat="false" ht="12.75" hidden="false" customHeight="true" outlineLevel="0" collapsed="false">
      <c r="B1133" s="21" t="s">
        <v>12</v>
      </c>
      <c r="C1133" s="22" t="s">
        <v>621</v>
      </c>
      <c r="F1133" s="3"/>
    </row>
    <row r="1134" customFormat="false" ht="12.75" hidden="false" customHeight="true" outlineLevel="0" collapsed="false">
      <c r="B1134" s="21" t="s">
        <v>15</v>
      </c>
      <c r="C1134" s="22" t="s">
        <v>622</v>
      </c>
      <c r="F1134" s="3"/>
    </row>
    <row r="1135" customFormat="false" ht="12.75" hidden="false" customHeight="true" outlineLevel="0" collapsed="false">
      <c r="B1135" s="21"/>
      <c r="C1135" s="2"/>
      <c r="F1135" s="3"/>
    </row>
    <row r="1136" customFormat="false" ht="12.75" hidden="false" customHeight="true" outlineLevel="0" collapsed="false">
      <c r="A1136" s="20" t="s">
        <v>623</v>
      </c>
      <c r="F1136" s="3"/>
    </row>
    <row r="1137" customFormat="false" ht="12.75" hidden="false" customHeight="true" outlineLevel="0" collapsed="false">
      <c r="A1137" s="5"/>
      <c r="F1137" s="3"/>
    </row>
    <row r="1138" customFormat="false" ht="12.75" hidden="false" customHeight="true" outlineLevel="0" collapsed="false">
      <c r="A1138" s="1" t="s">
        <v>624</v>
      </c>
      <c r="F1138" s="3"/>
    </row>
    <row r="1139" customFormat="false" ht="12.75" hidden="false" customHeight="true" outlineLevel="0" collapsed="false">
      <c r="A1139" s="5"/>
      <c r="C1139" s="3" t="n">
        <v>3</v>
      </c>
      <c r="D1139" s="3" t="s">
        <v>51</v>
      </c>
      <c r="E1139" s="3" t="n">
        <v>292</v>
      </c>
      <c r="F1139" s="2" t="n">
        <v>876</v>
      </c>
      <c r="G1139" s="5" t="s">
        <v>625</v>
      </c>
    </row>
    <row r="1141" customFormat="false" ht="12.75" hidden="false" customHeight="true" outlineLevel="0" collapsed="false">
      <c r="A1141" s="20" t="s">
        <v>626</v>
      </c>
      <c r="F1141" s="3"/>
    </row>
    <row r="1142" customFormat="false" ht="12.75" hidden="false" customHeight="true" outlineLevel="0" collapsed="false">
      <c r="A1142" s="20"/>
      <c r="F1142" s="3"/>
    </row>
    <row r="1143" customFormat="false" ht="12.75" hidden="false" customHeight="true" outlineLevel="0" collapsed="false">
      <c r="A1143" s="15" t="s">
        <v>19</v>
      </c>
      <c r="B1143" s="26"/>
      <c r="C1143" s="27"/>
      <c r="D1143" s="27"/>
      <c r="E1143" s="27"/>
      <c r="F1143" s="28"/>
      <c r="G1143" s="26"/>
    </row>
    <row r="1144" customFormat="false" ht="12.75" hidden="false" customHeight="true" outlineLevel="0" collapsed="false">
      <c r="B1144" s="21" t="s">
        <v>12</v>
      </c>
      <c r="C1144" s="3" t="n">
        <v>7</v>
      </c>
      <c r="D1144" s="3" t="s">
        <v>44</v>
      </c>
      <c r="F1144" s="3"/>
      <c r="G1144" s="2" t="s">
        <v>627</v>
      </c>
    </row>
    <row r="1145" customFormat="false" ht="12.75" hidden="false" customHeight="true" outlineLevel="0" collapsed="false">
      <c r="B1145" s="21" t="s">
        <v>12</v>
      </c>
      <c r="C1145" s="3" t="n">
        <v>6</v>
      </c>
      <c r="D1145" s="3" t="s">
        <v>44</v>
      </c>
      <c r="F1145" s="3"/>
      <c r="G1145" s="2" t="s">
        <v>628</v>
      </c>
    </row>
    <row r="1146" customFormat="false" ht="12.75" hidden="false" customHeight="true" outlineLevel="0" collapsed="false">
      <c r="B1146" s="21" t="s">
        <v>12</v>
      </c>
      <c r="C1146" s="3" t="n">
        <v>5</v>
      </c>
      <c r="D1146" s="3" t="s">
        <v>629</v>
      </c>
      <c r="F1146" s="3"/>
      <c r="G1146" s="2" t="s">
        <v>628</v>
      </c>
    </row>
    <row r="1147" customFormat="false" ht="12.75" hidden="false" customHeight="true" outlineLevel="0" collapsed="false">
      <c r="A1147" s="24"/>
      <c r="B1147" s="21" t="s">
        <v>12</v>
      </c>
      <c r="C1147" s="3" t="n">
        <v>5</v>
      </c>
      <c r="D1147" s="3" t="s">
        <v>630</v>
      </c>
      <c r="F1147" s="3"/>
      <c r="G1147" s="2" t="s">
        <v>628</v>
      </c>
    </row>
    <row r="1148" customFormat="false" ht="12.75" hidden="false" customHeight="true" outlineLevel="0" collapsed="false">
      <c r="A1148" s="24"/>
      <c r="B1148" s="21" t="s">
        <v>12</v>
      </c>
      <c r="C1148" s="3" t="n">
        <v>6</v>
      </c>
      <c r="D1148" s="3" t="s">
        <v>630</v>
      </c>
      <c r="F1148" s="3"/>
      <c r="G1148" s="2" t="s">
        <v>631</v>
      </c>
    </row>
    <row r="1149" customFormat="false" ht="12.75" hidden="false" customHeight="true" outlineLevel="0" collapsed="false">
      <c r="A1149" s="24"/>
      <c r="B1149" s="21" t="s">
        <v>16</v>
      </c>
      <c r="C1149" s="12" t="s">
        <v>632</v>
      </c>
      <c r="F1149" s="3"/>
    </row>
    <row r="1150" customFormat="false" ht="12.75" hidden="false" customHeight="true" outlineLevel="0" collapsed="false">
      <c r="A1150" s="24"/>
      <c r="B1150" s="21"/>
      <c r="C1150" s="12" t="s">
        <v>633</v>
      </c>
      <c r="F1150" s="3"/>
    </row>
    <row r="1151" customFormat="false" ht="12.75" hidden="false" customHeight="true" outlineLevel="0" collapsed="false">
      <c r="A1151" s="24"/>
      <c r="B1151" s="21" t="s">
        <v>12</v>
      </c>
      <c r="C1151" s="22" t="s">
        <v>100</v>
      </c>
      <c r="F1151" s="3"/>
    </row>
    <row r="1152" customFormat="false" ht="12.75" hidden="false" customHeight="true" outlineLevel="0" collapsed="false">
      <c r="A1152" s="24"/>
    </row>
    <row r="1153" customFormat="false" ht="12.75" hidden="false" customHeight="true" outlineLevel="0" collapsed="false">
      <c r="A1153" s="23" t="s">
        <v>634</v>
      </c>
    </row>
    <row r="1154" customFormat="false" ht="12.75" hidden="false" customHeight="true" outlineLevel="0" collapsed="false">
      <c r="A1154" s="23"/>
    </row>
    <row r="1155" customFormat="false" ht="12.75" hidden="false" customHeight="true" outlineLevel="0" collapsed="false">
      <c r="A1155" s="24" t="s">
        <v>19</v>
      </c>
    </row>
    <row r="1156" customFormat="false" ht="12.75" hidden="false" customHeight="true" outlineLevel="0" collapsed="false">
      <c r="A1156" s="5"/>
      <c r="B1156" s="21" t="s">
        <v>12</v>
      </c>
      <c r="C1156" s="4" t="n">
        <v>3</v>
      </c>
      <c r="D1156" s="12" t="s">
        <v>635</v>
      </c>
      <c r="E1156" s="3" t="n">
        <v>1.5</v>
      </c>
      <c r="G1156" s="24" t="s">
        <v>601</v>
      </c>
    </row>
    <row r="1157" customFormat="false" ht="12.75" hidden="false" customHeight="true" outlineLevel="0" collapsed="false">
      <c r="A1157" s="24"/>
      <c r="B1157" s="21" t="s">
        <v>12</v>
      </c>
      <c r="C1157" s="22" t="s">
        <v>636</v>
      </c>
      <c r="F1157" s="3"/>
    </row>
    <row r="1158" customFormat="false" ht="12.75" hidden="false" customHeight="true" outlineLevel="0" collapsed="false">
      <c r="A1158" s="24"/>
      <c r="C1158" s="22" t="s">
        <v>637</v>
      </c>
      <c r="F1158" s="3"/>
    </row>
    <row r="1159" customFormat="false" ht="12.75" hidden="false" customHeight="true" outlineLevel="0" collapsed="false">
      <c r="A1159" s="24"/>
      <c r="C1159" s="22"/>
      <c r="F1159" s="3"/>
    </row>
    <row r="1160" customFormat="false" ht="12.75" hidden="false" customHeight="true" outlineLevel="0" collapsed="false">
      <c r="A1160" s="24"/>
      <c r="F1160" s="3"/>
    </row>
    <row r="1161" customFormat="false" ht="12.75" hidden="false" customHeight="true" outlineLevel="0" collapsed="false">
      <c r="A1161" s="24" t="s">
        <v>599</v>
      </c>
      <c r="F1161" s="3"/>
    </row>
    <row r="1162" customFormat="false" ht="12.75" hidden="false" customHeight="true" outlineLevel="0" collapsed="false">
      <c r="B1162" s="21" t="s">
        <v>12</v>
      </c>
      <c r="C1162" s="3" t="n">
        <v>3</v>
      </c>
      <c r="D1162" s="12" t="s">
        <v>635</v>
      </c>
      <c r="E1162" s="3" t="n">
        <v>1.5</v>
      </c>
      <c r="G1162" s="24" t="s">
        <v>601</v>
      </c>
    </row>
    <row r="1163" customFormat="false" ht="12.75" hidden="false" customHeight="true" outlineLevel="0" collapsed="false">
      <c r="A1163" s="24"/>
      <c r="B1163" s="21" t="s">
        <v>12</v>
      </c>
      <c r="C1163" s="22" t="s">
        <v>636</v>
      </c>
    </row>
    <row r="1164" customFormat="false" ht="12.75" hidden="false" customHeight="true" outlineLevel="0" collapsed="false">
      <c r="A1164" s="24"/>
      <c r="C1164" s="22" t="s">
        <v>638</v>
      </c>
    </row>
    <row r="1165" customFormat="false" ht="12.75" hidden="false" customHeight="true" outlineLevel="0" collapsed="false">
      <c r="A1165" s="24"/>
      <c r="C1165" s="22"/>
    </row>
    <row r="1166" customFormat="false" ht="12.75" hidden="false" customHeight="true" outlineLevel="0" collapsed="false">
      <c r="A1166" s="5"/>
    </row>
    <row r="1167" customFormat="false" ht="12.75" hidden="false" customHeight="true" outlineLevel="0" collapsed="false">
      <c r="A1167" s="24" t="s">
        <v>101</v>
      </c>
    </row>
    <row r="1168" customFormat="false" ht="12.75" hidden="false" customHeight="true" outlineLevel="0" collapsed="false">
      <c r="A1168" s="24"/>
      <c r="B1168" s="21" t="s">
        <v>12</v>
      </c>
      <c r="C1168" s="3" t="n">
        <v>7</v>
      </c>
      <c r="D1168" s="3" t="s">
        <v>20</v>
      </c>
      <c r="G1168" s="2" t="s">
        <v>639</v>
      </c>
    </row>
    <row r="1169" customFormat="false" ht="12.75" hidden="false" customHeight="true" outlineLevel="0" collapsed="false">
      <c r="A1169" s="24"/>
      <c r="B1169" s="21" t="s">
        <v>12</v>
      </c>
      <c r="C1169" s="22" t="s">
        <v>640</v>
      </c>
    </row>
    <row r="1170" customFormat="false" ht="12.75" hidden="false" customHeight="true" outlineLevel="0" collapsed="false">
      <c r="A1170" s="24"/>
      <c r="C1170" s="2" t="s">
        <v>641</v>
      </c>
      <c r="F1170" s="29"/>
    </row>
    <row r="1171" customFormat="false" ht="12.75" hidden="false" customHeight="true" outlineLevel="0" collapsed="false">
      <c r="A1171" s="24"/>
      <c r="C1171" s="2"/>
      <c r="F1171" s="29"/>
    </row>
    <row r="1172" customFormat="false" ht="12.75" hidden="false" customHeight="true" outlineLevel="0" collapsed="false">
      <c r="A1172" s="20" t="s">
        <v>642</v>
      </c>
      <c r="F1172" s="29"/>
    </row>
    <row r="1173" customFormat="false" ht="12.75" hidden="false" customHeight="true" outlineLevel="0" collapsed="false">
      <c r="A1173" s="20"/>
      <c r="F1173" s="29"/>
    </row>
    <row r="1174" customFormat="false" ht="12.75" hidden="false" customHeight="true" outlineLevel="0" collapsed="false">
      <c r="A1174" s="1" t="s">
        <v>19</v>
      </c>
      <c r="F1174" s="3"/>
      <c r="G1174" s="13"/>
    </row>
    <row r="1175" customFormat="false" ht="12.75" hidden="false" customHeight="true" outlineLevel="0" collapsed="false">
      <c r="B1175" s="21" t="s">
        <v>12</v>
      </c>
      <c r="C1175" s="3" t="n">
        <v>2</v>
      </c>
      <c r="D1175" s="3" t="s">
        <v>117</v>
      </c>
      <c r="F1175" s="3"/>
      <c r="G1175" s="2" t="s">
        <v>643</v>
      </c>
    </row>
    <row r="1176" customFormat="false" ht="12.75" hidden="false" customHeight="true" outlineLevel="0" collapsed="false">
      <c r="A1176" s="5"/>
      <c r="B1176" s="21" t="s">
        <v>12</v>
      </c>
      <c r="C1176" s="22" t="s">
        <v>644</v>
      </c>
      <c r="F1176" s="29"/>
    </row>
    <row r="1177" customFormat="false" ht="12.75" hidden="false" customHeight="true" outlineLevel="0" collapsed="false">
      <c r="A1177" s="1" t="s">
        <v>645</v>
      </c>
      <c r="D1177" s="12"/>
      <c r="E1177" s="12"/>
      <c r="F1177" s="12"/>
      <c r="G1177" s="43"/>
    </row>
    <row r="1178" customFormat="false" ht="12.75" hidden="false" customHeight="true" outlineLevel="0" collapsed="false">
      <c r="B1178" s="21" t="s">
        <v>15</v>
      </c>
      <c r="C1178" s="3" t="n">
        <v>2</v>
      </c>
      <c r="D1178" s="3" t="s">
        <v>51</v>
      </c>
      <c r="E1178" s="12"/>
      <c r="F1178" s="4" t="s">
        <v>646</v>
      </c>
      <c r="G1178" s="2" t="s">
        <v>647</v>
      </c>
    </row>
    <row r="1179" customFormat="false" ht="12.75" hidden="false" customHeight="true" outlineLevel="0" collapsed="false">
      <c r="B1179" s="21" t="s">
        <v>15</v>
      </c>
      <c r="C1179" s="3" t="n">
        <v>3</v>
      </c>
      <c r="D1179" s="3" t="s">
        <v>51</v>
      </c>
      <c r="E1179" s="12"/>
      <c r="F1179" s="4" t="s">
        <v>646</v>
      </c>
      <c r="G1179" s="2" t="s">
        <v>648</v>
      </c>
    </row>
    <row r="1180" customFormat="false" ht="12.75" hidden="false" customHeight="true" outlineLevel="0" collapsed="false">
      <c r="A1180" s="5"/>
      <c r="B1180" s="21" t="s">
        <v>15</v>
      </c>
      <c r="C1180" s="22" t="s">
        <v>649</v>
      </c>
      <c r="F1180" s="29"/>
    </row>
    <row r="1181" customFormat="false" ht="12.75" hidden="false" customHeight="true" outlineLevel="0" collapsed="false">
      <c r="A1181" s="5"/>
      <c r="C1181" s="22" t="s">
        <v>650</v>
      </c>
      <c r="F1181" s="29"/>
    </row>
    <row r="1182" customFormat="false" ht="12.75" hidden="false" customHeight="true" outlineLevel="0" collapsed="false">
      <c r="A1182" s="5"/>
      <c r="F1182" s="29"/>
    </row>
    <row r="1183" customFormat="false" ht="12.75" hidden="false" customHeight="true" outlineLevel="0" collapsed="false">
      <c r="A1183" s="1" t="s">
        <v>651</v>
      </c>
      <c r="F1183" s="29"/>
    </row>
    <row r="1184" customFormat="false" ht="12.75" hidden="false" customHeight="true" outlineLevel="0" collapsed="false">
      <c r="A1184" s="5"/>
      <c r="B1184" s="21" t="s">
        <v>12</v>
      </c>
      <c r="C1184" s="3" t="n">
        <v>1</v>
      </c>
      <c r="D1184" s="3" t="s">
        <v>117</v>
      </c>
      <c r="G1184" s="2" t="s">
        <v>643</v>
      </c>
    </row>
    <row r="1185" customFormat="false" ht="12.75" hidden="false" customHeight="true" outlineLevel="0" collapsed="false">
      <c r="A1185" s="5"/>
      <c r="B1185" s="21" t="s">
        <v>12</v>
      </c>
      <c r="C1185" s="3" t="n">
        <v>1</v>
      </c>
      <c r="D1185" s="3" t="s">
        <v>117</v>
      </c>
      <c r="G1185" s="2" t="s">
        <v>652</v>
      </c>
    </row>
    <row r="1186" customFormat="false" ht="12.75" hidden="false" customHeight="true" outlineLevel="0" collapsed="false">
      <c r="A1186" s="5"/>
      <c r="B1186" s="21" t="s">
        <v>16</v>
      </c>
      <c r="C1186" s="12" t="n">
        <v>2</v>
      </c>
    </row>
    <row r="1187" customFormat="false" ht="12.75" hidden="false" customHeight="true" outlineLevel="0" collapsed="false">
      <c r="A1187" s="5"/>
      <c r="B1187" s="21" t="s">
        <v>12</v>
      </c>
      <c r="C1187" s="22" t="s">
        <v>644</v>
      </c>
    </row>
    <row r="1188" customFormat="false" ht="12.75" hidden="false" customHeight="true" outlineLevel="0" collapsed="false">
      <c r="A1188" s="5"/>
    </row>
    <row r="1189" customFormat="false" ht="12.75" hidden="false" customHeight="true" outlineLevel="0" collapsed="false">
      <c r="A1189" s="1" t="s">
        <v>653</v>
      </c>
      <c r="F1189" s="29"/>
    </row>
    <row r="1190" customFormat="false" ht="12.75" hidden="false" customHeight="true" outlineLevel="0" collapsed="false">
      <c r="A1190" s="5"/>
      <c r="B1190" s="21" t="s">
        <v>12</v>
      </c>
      <c r="C1190" s="3" t="n">
        <v>1</v>
      </c>
      <c r="D1190" s="3" t="s">
        <v>73</v>
      </c>
      <c r="F1190" s="3" t="s">
        <v>646</v>
      </c>
      <c r="G1190" s="2" t="s">
        <v>643</v>
      </c>
    </row>
    <row r="1191" customFormat="false" ht="12.75" hidden="false" customHeight="true" outlineLevel="0" collapsed="false">
      <c r="A1191" s="5"/>
      <c r="B1191" s="21" t="s">
        <v>12</v>
      </c>
      <c r="C1191" s="3" t="n">
        <v>1</v>
      </c>
      <c r="D1191" s="3" t="s">
        <v>73</v>
      </c>
      <c r="F1191" s="3" t="s">
        <v>646</v>
      </c>
      <c r="G1191" s="2" t="s">
        <v>654</v>
      </c>
    </row>
    <row r="1192" customFormat="false" ht="12.75" hidden="false" customHeight="true" outlineLevel="0" collapsed="false">
      <c r="A1192" s="5"/>
      <c r="B1192" s="21" t="s">
        <v>15</v>
      </c>
      <c r="C1192" s="3" t="n">
        <v>1</v>
      </c>
      <c r="D1192" s="3" t="s">
        <v>117</v>
      </c>
      <c r="F1192" s="3" t="n">
        <v>12</v>
      </c>
      <c r="G1192" s="2" t="s">
        <v>643</v>
      </c>
    </row>
    <row r="1193" customFormat="false" ht="12.75" hidden="false" customHeight="true" outlineLevel="0" collapsed="false">
      <c r="B1193" s="21" t="s">
        <v>15</v>
      </c>
      <c r="C1193" s="3" t="n">
        <v>1</v>
      </c>
      <c r="D1193" s="3" t="s">
        <v>117</v>
      </c>
      <c r="F1193" s="3" t="n">
        <v>12</v>
      </c>
      <c r="G1193" s="2" t="s">
        <v>655</v>
      </c>
    </row>
    <row r="1194" customFormat="false" ht="12.75" hidden="false" customHeight="true" outlineLevel="0" collapsed="false">
      <c r="B1194" s="21" t="s">
        <v>16</v>
      </c>
      <c r="C1194" s="12" t="n">
        <v>4</v>
      </c>
      <c r="F1194" s="12" t="s">
        <v>656</v>
      </c>
    </row>
    <row r="1195" customFormat="false" ht="12.75" hidden="false" customHeight="true" outlineLevel="0" collapsed="false">
      <c r="B1195" s="21" t="s">
        <v>12</v>
      </c>
      <c r="C1195" s="22" t="s">
        <v>657</v>
      </c>
      <c r="F1195" s="3"/>
    </row>
    <row r="1196" customFormat="false" ht="12.75" hidden="false" customHeight="true" outlineLevel="0" collapsed="false">
      <c r="B1196" s="21" t="s">
        <v>15</v>
      </c>
      <c r="C1196" s="22" t="s">
        <v>658</v>
      </c>
      <c r="F1196" s="3"/>
    </row>
    <row r="1197" customFormat="false" ht="12.75" hidden="false" customHeight="true" outlineLevel="0" collapsed="false">
      <c r="C1197" s="22" t="s">
        <v>659</v>
      </c>
      <c r="F1197" s="3"/>
    </row>
    <row r="1198" customFormat="false" ht="12.75" hidden="false" customHeight="true" outlineLevel="0" collapsed="false">
      <c r="F1198" s="3"/>
    </row>
    <row r="1199" customFormat="false" ht="12.75" hidden="false" customHeight="true" outlineLevel="0" collapsed="false">
      <c r="A1199" s="20" t="s">
        <v>660</v>
      </c>
    </row>
    <row r="1200" customFormat="false" ht="12.75" hidden="false" customHeight="true" outlineLevel="0" collapsed="false">
      <c r="A1200" s="20"/>
    </row>
    <row r="1201" customFormat="false" ht="12.75" hidden="false" customHeight="true" outlineLevel="0" collapsed="false">
      <c r="A1201" s="24" t="s">
        <v>661</v>
      </c>
      <c r="F1201" s="3"/>
    </row>
    <row r="1202" customFormat="false" ht="12.75" hidden="false" customHeight="true" outlineLevel="0" collapsed="false">
      <c r="B1202" s="21" t="s">
        <v>12</v>
      </c>
      <c r="C1202" s="3" t="n">
        <v>4</v>
      </c>
      <c r="D1202" s="3" t="s">
        <v>662</v>
      </c>
      <c r="F1202" s="3" t="n">
        <v>1100</v>
      </c>
      <c r="G1202" s="2" t="s">
        <v>663</v>
      </c>
    </row>
    <row r="1203" customFormat="false" ht="12.75" hidden="false" customHeight="true" outlineLevel="0" collapsed="false">
      <c r="B1203" s="21" t="s">
        <v>15</v>
      </c>
      <c r="C1203" s="3" t="n">
        <v>3</v>
      </c>
      <c r="D1203" s="3" t="s">
        <v>73</v>
      </c>
      <c r="F1203" s="3"/>
      <c r="G1203" s="2" t="s">
        <v>664</v>
      </c>
    </row>
    <row r="1204" customFormat="false" ht="12.75" hidden="false" customHeight="true" outlineLevel="0" collapsed="false">
      <c r="B1204" s="21" t="s">
        <v>16</v>
      </c>
      <c r="C1204" s="12" t="n">
        <v>7</v>
      </c>
      <c r="F1204" s="12" t="n">
        <v>1100</v>
      </c>
    </row>
    <row r="1205" customFormat="false" ht="12.75" hidden="false" customHeight="true" outlineLevel="0" collapsed="false">
      <c r="B1205" s="21" t="s">
        <v>12</v>
      </c>
      <c r="C1205" s="22" t="s">
        <v>665</v>
      </c>
      <c r="F1205" s="3"/>
    </row>
    <row r="1206" customFormat="false" ht="12.75" hidden="false" customHeight="true" outlineLevel="0" collapsed="false">
      <c r="B1206" s="21"/>
      <c r="C1206" s="22" t="s">
        <v>666</v>
      </c>
      <c r="F1206" s="3"/>
    </row>
    <row r="1207" customFormat="false" ht="12.75" hidden="false" customHeight="true" outlineLevel="0" collapsed="false">
      <c r="B1207" s="21" t="s">
        <v>15</v>
      </c>
      <c r="C1207" s="22" t="s">
        <v>667</v>
      </c>
      <c r="F1207" s="3"/>
    </row>
    <row r="1208" customFormat="false" ht="12.75" hidden="false" customHeight="true" outlineLevel="0" collapsed="false">
      <c r="B1208" s="21"/>
      <c r="C1208" s="22" t="s">
        <v>668</v>
      </c>
      <c r="F1208" s="3"/>
    </row>
    <row r="1209" customFormat="false" ht="12.75" hidden="false" customHeight="true" outlineLevel="0" collapsed="false">
      <c r="F1209" s="3"/>
    </row>
    <row r="1210" customFormat="false" ht="12.75" hidden="false" customHeight="true" outlineLevel="0" collapsed="false">
      <c r="A1210" s="24" t="s">
        <v>19</v>
      </c>
      <c r="F1210" s="3"/>
    </row>
    <row r="1211" customFormat="false" ht="12.75" hidden="false" customHeight="true" outlineLevel="0" collapsed="false">
      <c r="A1211" s="5"/>
      <c r="B1211" s="21" t="s">
        <v>12</v>
      </c>
      <c r="C1211" s="3" t="n">
        <v>3</v>
      </c>
      <c r="D1211" s="3" t="s">
        <v>339</v>
      </c>
      <c r="F1211" s="3" t="n">
        <v>687</v>
      </c>
      <c r="G1211" s="2" t="s">
        <v>669</v>
      </c>
    </row>
    <row r="1212" customFormat="false" ht="12.75" hidden="false" customHeight="true" outlineLevel="0" collapsed="false">
      <c r="A1212" s="5"/>
      <c r="B1212" s="21" t="s">
        <v>15</v>
      </c>
      <c r="C1212" s="3" t="n">
        <v>4</v>
      </c>
      <c r="D1212" s="3" t="s">
        <v>557</v>
      </c>
      <c r="F1212" s="3"/>
      <c r="G1212" s="2" t="s">
        <v>670</v>
      </c>
    </row>
    <row r="1213" customFormat="false" ht="12.75" hidden="false" customHeight="true" outlineLevel="0" collapsed="false">
      <c r="A1213" s="5"/>
      <c r="B1213" s="21" t="s">
        <v>16</v>
      </c>
      <c r="C1213" s="3" t="n">
        <v>7</v>
      </c>
      <c r="F1213" s="3" t="n">
        <v>687</v>
      </c>
    </row>
    <row r="1214" customFormat="false" ht="12.75" hidden="false" customHeight="true" outlineLevel="0" collapsed="false">
      <c r="B1214" s="21" t="s">
        <v>12</v>
      </c>
      <c r="C1214" s="22" t="s">
        <v>671</v>
      </c>
      <c r="F1214" s="3"/>
    </row>
    <row r="1215" customFormat="false" ht="12.75" hidden="false" customHeight="true" outlineLevel="0" collapsed="false">
      <c r="B1215" s="21"/>
      <c r="C1215" s="22" t="s">
        <v>672</v>
      </c>
      <c r="F1215" s="3"/>
    </row>
    <row r="1216" customFormat="false" ht="12.75" hidden="false" customHeight="true" outlineLevel="0" collapsed="false">
      <c r="B1216" s="21" t="s">
        <v>15</v>
      </c>
      <c r="C1216" s="22" t="s">
        <v>673</v>
      </c>
      <c r="F1216" s="3"/>
    </row>
    <row r="1217" customFormat="false" ht="12.75" hidden="false" customHeight="true" outlineLevel="0" collapsed="false">
      <c r="B1217" s="21"/>
      <c r="C1217" s="22" t="s">
        <v>674</v>
      </c>
      <c r="F1217" s="3"/>
    </row>
    <row r="1218" customFormat="false" ht="12.75" hidden="false" customHeight="true" outlineLevel="0" collapsed="false">
      <c r="F1218" s="3"/>
    </row>
    <row r="1219" customFormat="false" ht="12.75" hidden="false" customHeight="true" outlineLevel="0" collapsed="false">
      <c r="A1219" s="24" t="s">
        <v>675</v>
      </c>
      <c r="F1219" s="3"/>
    </row>
    <row r="1220" customFormat="false" ht="12.75" hidden="false" customHeight="true" outlineLevel="0" collapsed="false">
      <c r="A1220" s="5"/>
      <c r="B1220" s="21"/>
      <c r="C1220" s="3" t="n">
        <v>3</v>
      </c>
      <c r="D1220" s="3" t="s">
        <v>557</v>
      </c>
      <c r="F1220" s="3" t="n">
        <v>912</v>
      </c>
      <c r="G1220" s="2" t="s">
        <v>676</v>
      </c>
    </row>
    <row r="1221" customFormat="false" ht="12.75" hidden="false" customHeight="true" outlineLevel="0" collapsed="false">
      <c r="A1221" s="24"/>
      <c r="B1221" s="21"/>
      <c r="C1221" s="2"/>
      <c r="F1221" s="3"/>
    </row>
    <row r="1222" customFormat="false" ht="12.75" hidden="false" customHeight="true" outlineLevel="0" collapsed="false">
      <c r="A1222" s="24"/>
      <c r="B1222" s="21"/>
      <c r="C1222" s="2"/>
      <c r="F1222" s="3"/>
    </row>
    <row r="1223" customFormat="false" ht="12.75" hidden="false" customHeight="true" outlineLevel="0" collapsed="false">
      <c r="A1223" s="24" t="s">
        <v>416</v>
      </c>
      <c r="F1223" s="3"/>
    </row>
    <row r="1224" customFormat="false" ht="12.75" hidden="false" customHeight="true" outlineLevel="0" collapsed="false">
      <c r="A1224" s="5"/>
      <c r="B1224" s="21" t="s">
        <v>12</v>
      </c>
      <c r="C1224" s="3" t="n">
        <v>2</v>
      </c>
      <c r="D1224" s="3" t="s">
        <v>143</v>
      </c>
      <c r="F1224" s="12"/>
      <c r="G1224" s="2" t="s">
        <v>670</v>
      </c>
    </row>
    <row r="1225" customFormat="false" ht="12.75" hidden="false" customHeight="true" outlineLevel="0" collapsed="false">
      <c r="B1225" s="21" t="s">
        <v>12</v>
      </c>
      <c r="C1225" s="22" t="s">
        <v>677</v>
      </c>
      <c r="F1225" s="3"/>
    </row>
    <row r="1226" customFormat="false" ht="12.75" hidden="false" customHeight="true" outlineLevel="0" collapsed="false">
      <c r="F1226" s="3"/>
    </row>
    <row r="1227" customFormat="false" ht="12.75" hidden="false" customHeight="true" outlineLevel="0" collapsed="false">
      <c r="A1227" s="20" t="s">
        <v>678</v>
      </c>
    </row>
    <row r="1228" customFormat="false" ht="12.75" hidden="false" customHeight="true" outlineLevel="0" collapsed="false">
      <c r="A1228" s="20"/>
    </row>
    <row r="1229" customFormat="false" ht="12.75" hidden="false" customHeight="true" outlineLevel="0" collapsed="false">
      <c r="A1229" s="24" t="s">
        <v>19</v>
      </c>
    </row>
    <row r="1230" customFormat="false" ht="12.75" hidden="false" customHeight="true" outlineLevel="0" collapsed="false">
      <c r="A1230" s="5"/>
      <c r="C1230" s="3" t="n">
        <v>7</v>
      </c>
      <c r="D1230" s="3" t="s">
        <v>383</v>
      </c>
      <c r="E1230" s="3" t="n">
        <v>7</v>
      </c>
      <c r="F1230" s="3" t="n">
        <v>2758</v>
      </c>
      <c r="G1230" s="2" t="s">
        <v>679</v>
      </c>
    </row>
    <row r="1231" customFormat="false" ht="12.75" hidden="false" customHeight="true" outlineLevel="0" collapsed="false">
      <c r="A1231" s="24"/>
      <c r="C1231" s="3" t="n">
        <v>7</v>
      </c>
      <c r="D1231" s="3" t="s">
        <v>383</v>
      </c>
      <c r="E1231" s="3" t="n">
        <v>7</v>
      </c>
      <c r="F1231" s="3" t="n">
        <v>2758</v>
      </c>
      <c r="G1231" s="2" t="s">
        <v>680</v>
      </c>
    </row>
    <row r="1232" customFormat="false" ht="12.75" hidden="false" customHeight="true" outlineLevel="0" collapsed="false">
      <c r="A1232" s="24"/>
      <c r="B1232" s="21" t="s">
        <v>12</v>
      </c>
      <c r="C1232" s="3" t="n">
        <v>2</v>
      </c>
      <c r="D1232" s="3" t="s">
        <v>681</v>
      </c>
      <c r="E1232" s="3" t="n">
        <v>2</v>
      </c>
      <c r="F1232" s="3" t="n">
        <v>844</v>
      </c>
      <c r="G1232" s="2" t="s">
        <v>682</v>
      </c>
    </row>
    <row r="1233" customFormat="false" ht="12.75" hidden="false" customHeight="true" outlineLevel="0" collapsed="false">
      <c r="A1233" s="24"/>
      <c r="B1233" s="21"/>
      <c r="C1233" s="3" t="n">
        <v>1</v>
      </c>
      <c r="D1233" s="3" t="s">
        <v>681</v>
      </c>
      <c r="E1233" s="3" t="n">
        <v>1</v>
      </c>
      <c r="F1233" s="3" t="n">
        <v>442</v>
      </c>
      <c r="G1233" s="2" t="s">
        <v>683</v>
      </c>
    </row>
    <row r="1234" customFormat="false" ht="12.75" hidden="false" customHeight="true" outlineLevel="0" collapsed="false">
      <c r="A1234" s="24"/>
      <c r="B1234" s="21" t="s">
        <v>149</v>
      </c>
      <c r="C1234" s="3" t="n">
        <v>1</v>
      </c>
      <c r="D1234" s="3" t="s">
        <v>681</v>
      </c>
      <c r="E1234" s="3" t="n">
        <v>1</v>
      </c>
      <c r="F1234" s="3" t="n">
        <v>442</v>
      </c>
      <c r="G1234" s="2" t="s">
        <v>684</v>
      </c>
    </row>
    <row r="1235" customFormat="false" ht="12.75" hidden="false" customHeight="true" outlineLevel="0" collapsed="false">
      <c r="A1235" s="24"/>
      <c r="B1235" s="21" t="s">
        <v>685</v>
      </c>
      <c r="C1235" s="3" t="n">
        <v>2</v>
      </c>
      <c r="D1235" s="3" t="s">
        <v>681</v>
      </c>
      <c r="E1235" s="3" t="n">
        <v>2</v>
      </c>
      <c r="F1235" s="3" t="n">
        <v>844</v>
      </c>
      <c r="G1235" s="2" t="s">
        <v>686</v>
      </c>
    </row>
    <row r="1236" customFormat="false" ht="12.75" hidden="false" customHeight="true" outlineLevel="0" collapsed="false">
      <c r="A1236" s="24"/>
      <c r="B1236" s="21"/>
      <c r="C1236" s="3" t="n">
        <v>2</v>
      </c>
      <c r="D1236" s="3" t="s">
        <v>681</v>
      </c>
      <c r="E1236" s="3" t="n">
        <v>2</v>
      </c>
      <c r="F1236" s="3" t="n">
        <v>844</v>
      </c>
      <c r="G1236" s="2" t="s">
        <v>301</v>
      </c>
    </row>
    <row r="1237" customFormat="false" ht="12.75" hidden="false" customHeight="true" outlineLevel="0" collapsed="false">
      <c r="A1237" s="24"/>
      <c r="B1237" s="21"/>
      <c r="C1237" s="3" t="n">
        <v>2</v>
      </c>
      <c r="D1237" s="3" t="s">
        <v>681</v>
      </c>
      <c r="E1237" s="3" t="n">
        <v>2</v>
      </c>
      <c r="F1237" s="3" t="n">
        <v>844</v>
      </c>
      <c r="G1237" s="2" t="s">
        <v>687</v>
      </c>
    </row>
    <row r="1238" customFormat="false" ht="12.75" hidden="false" customHeight="true" outlineLevel="0" collapsed="false">
      <c r="A1238" s="24"/>
      <c r="B1238" s="21" t="s">
        <v>327</v>
      </c>
      <c r="C1238" s="3" t="n">
        <v>1</v>
      </c>
      <c r="D1238" s="3" t="s">
        <v>681</v>
      </c>
      <c r="E1238" s="3" t="n">
        <v>1</v>
      </c>
      <c r="F1238" s="3" t="n">
        <v>844</v>
      </c>
      <c r="G1238" s="2" t="s">
        <v>688</v>
      </c>
    </row>
    <row r="1239" customFormat="false" ht="12.75" hidden="false" customHeight="true" outlineLevel="0" collapsed="false">
      <c r="A1239" s="24"/>
      <c r="B1239" s="21"/>
      <c r="C1239" s="3" t="n">
        <v>3</v>
      </c>
      <c r="D1239" s="3" t="s">
        <v>681</v>
      </c>
      <c r="E1239" s="3" t="n">
        <v>3</v>
      </c>
      <c r="F1239" s="4" t="n">
        <v>1266</v>
      </c>
      <c r="G1239" s="2" t="s">
        <v>689</v>
      </c>
    </row>
    <row r="1240" customFormat="false" ht="12.75" hidden="false" customHeight="true" outlineLevel="0" collapsed="false">
      <c r="A1240" s="24"/>
      <c r="B1240" s="21" t="s">
        <v>16</v>
      </c>
      <c r="C1240" s="12" t="n">
        <v>14</v>
      </c>
      <c r="E1240" s="12" t="n">
        <v>14</v>
      </c>
      <c r="F1240" s="29" t="n">
        <v>5712</v>
      </c>
    </row>
    <row r="1241" customFormat="false" ht="12.75" hidden="false" customHeight="true" outlineLevel="0" collapsed="false">
      <c r="A1241" s="24"/>
      <c r="B1241" s="21" t="s">
        <v>12</v>
      </c>
      <c r="C1241" s="22" t="s">
        <v>690</v>
      </c>
    </row>
    <row r="1242" customFormat="false" ht="12.75" hidden="false" customHeight="true" outlineLevel="0" collapsed="false">
      <c r="A1242" s="24"/>
      <c r="B1242" s="21"/>
      <c r="C1242" s="22" t="s">
        <v>691</v>
      </c>
    </row>
    <row r="1243" customFormat="false" ht="12.75" hidden="false" customHeight="true" outlineLevel="0" collapsed="false">
      <c r="A1243" s="24"/>
      <c r="B1243" s="21"/>
      <c r="C1243" s="46" t="s">
        <v>692</v>
      </c>
    </row>
    <row r="1244" customFormat="false" ht="12.75" hidden="false" customHeight="true" outlineLevel="0" collapsed="false">
      <c r="A1244" s="24"/>
      <c r="B1244" s="21" t="s">
        <v>15</v>
      </c>
      <c r="C1244" s="22" t="s">
        <v>693</v>
      </c>
    </row>
    <row r="1245" customFormat="false" ht="12.75" hidden="false" customHeight="true" outlineLevel="0" collapsed="false">
      <c r="A1245" s="24"/>
      <c r="B1245" s="21" t="s">
        <v>149</v>
      </c>
      <c r="C1245" s="22" t="s">
        <v>694</v>
      </c>
    </row>
    <row r="1246" customFormat="false" ht="12.75" hidden="false" customHeight="true" outlineLevel="0" collapsed="false">
      <c r="A1246" s="24"/>
      <c r="B1246" s="21" t="s">
        <v>247</v>
      </c>
      <c r="C1246" s="22" t="s">
        <v>695</v>
      </c>
    </row>
    <row r="1247" customFormat="false" ht="12.75" hidden="false" customHeight="true" outlineLevel="0" collapsed="false">
      <c r="A1247" s="24"/>
      <c r="B1247" s="21" t="s">
        <v>327</v>
      </c>
      <c r="C1247" s="22" t="s">
        <v>696</v>
      </c>
    </row>
    <row r="1248" customFormat="false" ht="12.75" hidden="false" customHeight="true" outlineLevel="0" collapsed="false">
      <c r="A1248" s="24"/>
      <c r="B1248" s="5"/>
      <c r="C1248" s="5"/>
    </row>
    <row r="1249" customFormat="false" ht="12.75" hidden="false" customHeight="true" outlineLevel="0" collapsed="false">
      <c r="A1249" s="24"/>
      <c r="B1249" s="21" t="s">
        <v>446</v>
      </c>
      <c r="C1249" s="3" t="n">
        <v>7</v>
      </c>
      <c r="D1249" s="3" t="s">
        <v>383</v>
      </c>
      <c r="F1249" s="3"/>
      <c r="G1249" s="2" t="s">
        <v>697</v>
      </c>
    </row>
    <row r="1250" customFormat="false" ht="12.75" hidden="false" customHeight="true" outlineLevel="0" collapsed="false">
      <c r="A1250" s="24"/>
      <c r="B1250" s="21" t="s">
        <v>446</v>
      </c>
      <c r="C1250" s="3" t="n">
        <v>3</v>
      </c>
      <c r="D1250" s="3" t="s">
        <v>383</v>
      </c>
      <c r="F1250" s="3"/>
      <c r="G1250" s="2" t="s">
        <v>698</v>
      </c>
    </row>
    <row r="1251" customFormat="false" ht="12.75" hidden="false" customHeight="true" outlineLevel="0" collapsed="false">
      <c r="A1251" s="24"/>
      <c r="B1251" s="21" t="s">
        <v>16</v>
      </c>
      <c r="C1251" s="12" t="n">
        <v>10</v>
      </c>
      <c r="F1251" s="3"/>
    </row>
    <row r="1252" customFormat="false" ht="12.75" hidden="false" customHeight="true" outlineLevel="0" collapsed="false">
      <c r="A1252" s="24"/>
      <c r="B1252" s="21" t="s">
        <v>446</v>
      </c>
      <c r="C1252" s="22" t="s">
        <v>100</v>
      </c>
    </row>
    <row r="1253" customFormat="false" ht="12.75" hidden="false" customHeight="true" outlineLevel="0" collapsed="false">
      <c r="A1253" s="24"/>
    </row>
    <row r="1254" customFormat="false" ht="12.75" hidden="false" customHeight="true" outlineLevel="0" collapsed="false">
      <c r="A1254" s="24" t="s">
        <v>699</v>
      </c>
    </row>
    <row r="1255" customFormat="false" ht="12.75" hidden="false" customHeight="true" outlineLevel="0" collapsed="false">
      <c r="A1255" s="47" t="s">
        <v>242</v>
      </c>
    </row>
    <row r="1256" customFormat="false" ht="12.75" hidden="false" customHeight="true" outlineLevel="0" collapsed="false">
      <c r="A1256" s="24"/>
      <c r="B1256" s="21"/>
      <c r="C1256" s="3" t="n">
        <v>1</v>
      </c>
      <c r="D1256" s="3" t="s">
        <v>229</v>
      </c>
      <c r="E1256" s="3" t="n">
        <v>0.7</v>
      </c>
      <c r="F1256" s="4" t="n">
        <v>305</v>
      </c>
      <c r="G1256" s="2" t="s">
        <v>34</v>
      </c>
    </row>
    <row r="1257" customFormat="false" ht="12.75" hidden="false" customHeight="true" outlineLevel="0" collapsed="false">
      <c r="A1257" s="24"/>
      <c r="B1257" s="21"/>
      <c r="C1257" s="3" t="n">
        <v>2</v>
      </c>
      <c r="D1257" s="3" t="s">
        <v>229</v>
      </c>
      <c r="E1257" s="3" t="n">
        <v>1.4</v>
      </c>
      <c r="F1257" s="4" t="n">
        <v>610</v>
      </c>
      <c r="G1257" s="2" t="s">
        <v>700</v>
      </c>
    </row>
    <row r="1258" customFormat="false" ht="12.75" hidden="false" customHeight="true" outlineLevel="0" collapsed="false">
      <c r="A1258" s="24"/>
      <c r="B1258" s="21"/>
      <c r="C1258" s="3" t="n">
        <v>2</v>
      </c>
      <c r="D1258" s="3" t="s">
        <v>229</v>
      </c>
      <c r="E1258" s="3" t="n">
        <v>1.4</v>
      </c>
      <c r="F1258" s="4" t="n">
        <v>610</v>
      </c>
      <c r="G1258" s="2" t="s">
        <v>34</v>
      </c>
    </row>
    <row r="1259" customFormat="false" ht="12.75" hidden="false" customHeight="true" outlineLevel="0" collapsed="false">
      <c r="A1259" s="24"/>
      <c r="B1259" s="21" t="s">
        <v>12</v>
      </c>
      <c r="C1259" s="3" t="n">
        <v>7</v>
      </c>
      <c r="D1259" s="3" t="s">
        <v>185</v>
      </c>
      <c r="E1259" s="3" t="n">
        <v>6.65</v>
      </c>
      <c r="F1259" s="4" t="n">
        <v>2716</v>
      </c>
      <c r="G1259" s="2" t="s">
        <v>701</v>
      </c>
    </row>
    <row r="1260" customFormat="false" ht="12.75" hidden="false" customHeight="true" outlineLevel="0" collapsed="false">
      <c r="A1260" s="24"/>
      <c r="B1260" s="21" t="s">
        <v>12</v>
      </c>
      <c r="C1260" s="3" t="n">
        <v>2</v>
      </c>
      <c r="D1260" s="3" t="s">
        <v>185</v>
      </c>
      <c r="E1260" s="3" t="n">
        <v>1.9</v>
      </c>
      <c r="F1260" s="4" t="n">
        <v>776</v>
      </c>
      <c r="G1260" s="2" t="s">
        <v>702</v>
      </c>
    </row>
    <row r="1261" customFormat="false" ht="12.75" hidden="false" customHeight="true" outlineLevel="0" collapsed="false">
      <c r="A1261" s="24"/>
      <c r="B1261" s="21" t="s">
        <v>12</v>
      </c>
      <c r="C1261" s="3" t="n">
        <v>3</v>
      </c>
      <c r="D1261" s="3" t="s">
        <v>185</v>
      </c>
      <c r="E1261" s="3" t="n">
        <v>2.85</v>
      </c>
      <c r="F1261" s="4" t="n">
        <v>1164</v>
      </c>
      <c r="G1261" s="2" t="s">
        <v>703</v>
      </c>
    </row>
    <row r="1262" customFormat="false" ht="12.75" hidden="false" customHeight="true" outlineLevel="0" collapsed="false">
      <c r="A1262" s="24"/>
      <c r="B1262" s="21"/>
      <c r="C1262" s="3" t="n">
        <v>7</v>
      </c>
      <c r="D1262" s="3" t="s">
        <v>185</v>
      </c>
      <c r="E1262" s="3" t="n">
        <v>6.65</v>
      </c>
      <c r="F1262" s="4" t="n">
        <v>2716</v>
      </c>
      <c r="G1262" s="2" t="s">
        <v>704</v>
      </c>
    </row>
    <row r="1263" customFormat="false" ht="12.75" hidden="false" customHeight="true" outlineLevel="0" collapsed="false">
      <c r="A1263" s="24"/>
      <c r="B1263" s="21" t="s">
        <v>16</v>
      </c>
      <c r="C1263" s="12" t="n">
        <v>24</v>
      </c>
      <c r="E1263" s="12" t="n">
        <v>21.55</v>
      </c>
      <c r="F1263" s="29" t="n">
        <v>8897</v>
      </c>
    </row>
    <row r="1264" customFormat="false" ht="12.75" hidden="false" customHeight="true" outlineLevel="0" collapsed="false">
      <c r="A1264" s="47" t="s">
        <v>230</v>
      </c>
    </row>
    <row r="1265" customFormat="false" ht="12.75" hidden="false" customHeight="true" outlineLevel="0" collapsed="false">
      <c r="A1265" s="24"/>
      <c r="B1265" s="21"/>
      <c r="C1265" s="3" t="n">
        <v>3</v>
      </c>
      <c r="D1265" s="3" t="s">
        <v>229</v>
      </c>
      <c r="E1265" s="3" t="n">
        <v>2.1</v>
      </c>
      <c r="F1265" s="4" t="n">
        <v>915</v>
      </c>
      <c r="G1265" s="2" t="s">
        <v>35</v>
      </c>
    </row>
    <row r="1266" customFormat="false" ht="12.75" hidden="false" customHeight="true" outlineLevel="0" collapsed="false">
      <c r="A1266" s="24"/>
      <c r="B1266" s="21"/>
      <c r="C1266" s="3" t="n">
        <v>2</v>
      </c>
      <c r="D1266" s="3" t="s">
        <v>229</v>
      </c>
      <c r="E1266" s="3" t="n">
        <v>1.4</v>
      </c>
      <c r="F1266" s="4" t="n">
        <v>610</v>
      </c>
      <c r="G1266" s="2" t="s">
        <v>705</v>
      </c>
    </row>
    <row r="1267" customFormat="false" ht="12.75" hidden="false" customHeight="true" outlineLevel="0" collapsed="false">
      <c r="A1267" s="24"/>
      <c r="B1267" s="21" t="s">
        <v>12</v>
      </c>
      <c r="C1267" s="3" t="n">
        <v>7</v>
      </c>
      <c r="D1267" s="3" t="s">
        <v>185</v>
      </c>
      <c r="E1267" s="3" t="n">
        <v>6.65</v>
      </c>
      <c r="F1267" s="4" t="n">
        <v>2716</v>
      </c>
      <c r="G1267" s="2" t="s">
        <v>706</v>
      </c>
    </row>
    <row r="1268" customFormat="false" ht="12.75" hidden="false" customHeight="true" outlineLevel="0" collapsed="false">
      <c r="A1268" s="24"/>
      <c r="B1268" s="21" t="s">
        <v>12</v>
      </c>
      <c r="C1268" s="3" t="n">
        <v>2</v>
      </c>
      <c r="D1268" s="3" t="s">
        <v>185</v>
      </c>
      <c r="E1268" s="3" t="n">
        <v>1.9</v>
      </c>
      <c r="F1268" s="4" t="n">
        <v>776</v>
      </c>
      <c r="G1268" s="2" t="s">
        <v>707</v>
      </c>
    </row>
    <row r="1269" customFormat="false" ht="12.75" hidden="false" customHeight="true" outlineLevel="0" collapsed="false">
      <c r="A1269" s="24"/>
      <c r="B1269" s="21" t="s">
        <v>12</v>
      </c>
      <c r="C1269" s="3" t="n">
        <v>3</v>
      </c>
      <c r="D1269" s="3" t="s">
        <v>185</v>
      </c>
      <c r="E1269" s="3" t="n">
        <v>2.85</v>
      </c>
      <c r="F1269" s="4" t="n">
        <v>1164</v>
      </c>
      <c r="G1269" s="2" t="s">
        <v>708</v>
      </c>
    </row>
    <row r="1270" customFormat="false" ht="12.75" hidden="false" customHeight="true" outlineLevel="0" collapsed="false">
      <c r="A1270" s="24"/>
      <c r="B1270" s="21"/>
      <c r="C1270" s="4" t="n">
        <v>7</v>
      </c>
      <c r="D1270" s="3" t="s">
        <v>185</v>
      </c>
      <c r="E1270" s="3" t="n">
        <v>6.65</v>
      </c>
      <c r="F1270" s="4" t="n">
        <v>2716</v>
      </c>
      <c r="G1270" s="2" t="s">
        <v>709</v>
      </c>
    </row>
    <row r="1271" customFormat="false" ht="12.75" hidden="false" customHeight="true" outlineLevel="0" collapsed="false">
      <c r="A1271" s="24"/>
      <c r="B1271" s="21" t="s">
        <v>16</v>
      </c>
      <c r="C1271" s="12" t="n">
        <f aca="false">SUM(C1265:C1270)</f>
        <v>24</v>
      </c>
      <c r="E1271" s="12" t="n">
        <f aca="false">SUM(E1265:E1270)</f>
        <v>21.55</v>
      </c>
      <c r="F1271" s="29" t="n">
        <f aca="false">SUM(F1265:F1270)</f>
        <v>8897</v>
      </c>
    </row>
    <row r="1272" customFormat="false" ht="12.75" hidden="false" customHeight="true" outlineLevel="0" collapsed="false">
      <c r="A1272" s="24"/>
      <c r="B1272" s="21" t="s">
        <v>12</v>
      </c>
      <c r="C1272" s="22" t="s">
        <v>710</v>
      </c>
      <c r="F1272" s="3"/>
    </row>
    <row r="1273" customFormat="false" ht="12.75" hidden="false" customHeight="true" outlineLevel="0" collapsed="false">
      <c r="A1273" s="24"/>
      <c r="C1273" s="22" t="s">
        <v>711</v>
      </c>
      <c r="F1273" s="3"/>
    </row>
    <row r="1274" customFormat="false" ht="12.75" hidden="false" customHeight="true" outlineLevel="0" collapsed="false">
      <c r="A1274" s="24"/>
      <c r="C1274" s="2" t="s">
        <v>712</v>
      </c>
      <c r="F1274" s="3"/>
    </row>
    <row r="1275" customFormat="false" ht="12.75" hidden="false" customHeight="true" outlineLevel="0" collapsed="false">
      <c r="A1275" s="24"/>
      <c r="C1275" s="2"/>
      <c r="F1275" s="3"/>
    </row>
    <row r="1276" customFormat="false" ht="12.75" hidden="false" customHeight="true" outlineLevel="0" collapsed="false">
      <c r="A1276" s="24" t="s">
        <v>180</v>
      </c>
    </row>
    <row r="1277" customFormat="false" ht="12.75" hidden="false" customHeight="true" outlineLevel="0" collapsed="false">
      <c r="A1277" s="24"/>
      <c r="B1277" s="21" t="s">
        <v>12</v>
      </c>
      <c r="C1277" s="3" t="n">
        <v>3</v>
      </c>
      <c r="D1277" s="3" t="s">
        <v>30</v>
      </c>
      <c r="F1277" s="3"/>
      <c r="G1277" s="2" t="s">
        <v>189</v>
      </c>
    </row>
    <row r="1278" customFormat="false" ht="12.75" hidden="false" customHeight="true" outlineLevel="0" collapsed="false">
      <c r="A1278" s="24"/>
      <c r="B1278" s="21" t="s">
        <v>12</v>
      </c>
      <c r="C1278" s="3" t="n">
        <v>2</v>
      </c>
      <c r="D1278" s="3" t="s">
        <v>30</v>
      </c>
      <c r="G1278" s="2" t="s">
        <v>184</v>
      </c>
    </row>
    <row r="1279" customFormat="false" ht="12.75" hidden="false" customHeight="true" outlineLevel="0" collapsed="false">
      <c r="A1279" s="24"/>
      <c r="B1279" s="21" t="s">
        <v>12</v>
      </c>
      <c r="C1279" s="3" t="n">
        <v>2</v>
      </c>
      <c r="D1279" s="3" t="s">
        <v>713</v>
      </c>
      <c r="G1279" s="2" t="s">
        <v>714</v>
      </c>
    </row>
    <row r="1280" customFormat="false" ht="12.75" hidden="false" customHeight="true" outlineLevel="0" collapsed="false">
      <c r="A1280" s="24"/>
      <c r="B1280" s="21" t="s">
        <v>12</v>
      </c>
      <c r="C1280" s="3" t="n">
        <v>3</v>
      </c>
      <c r="D1280" s="3" t="s">
        <v>715</v>
      </c>
      <c r="G1280" s="2" t="s">
        <v>188</v>
      </c>
    </row>
    <row r="1281" customFormat="false" ht="12.75" hidden="false" customHeight="true" outlineLevel="0" collapsed="false">
      <c r="A1281" s="24"/>
      <c r="B1281" s="21" t="s">
        <v>12</v>
      </c>
      <c r="C1281" s="3" t="n">
        <v>7</v>
      </c>
      <c r="D1281" s="3" t="s">
        <v>713</v>
      </c>
      <c r="G1281" s="2" t="s">
        <v>186</v>
      </c>
    </row>
    <row r="1282" customFormat="false" ht="12.75" hidden="false" customHeight="true" outlineLevel="0" collapsed="false">
      <c r="A1282" s="24"/>
      <c r="B1282" s="21" t="s">
        <v>16</v>
      </c>
      <c r="C1282" s="12" t="n">
        <f aca="false">SUM(C1277:C1281)</f>
        <v>17</v>
      </c>
    </row>
    <row r="1283" customFormat="false" ht="12.75" hidden="false" customHeight="true" outlineLevel="0" collapsed="false">
      <c r="A1283" s="24"/>
      <c r="B1283" s="21" t="s">
        <v>12</v>
      </c>
      <c r="C1283" s="22" t="s">
        <v>190</v>
      </c>
    </row>
    <row r="1284" customFormat="false" ht="12.75" hidden="false" customHeight="true" outlineLevel="0" collapsed="false">
      <c r="A1284" s="24"/>
    </row>
    <row r="1285" customFormat="false" ht="12.75" hidden="false" customHeight="true" outlineLevel="0" collapsed="false">
      <c r="A1285" s="24" t="s">
        <v>101</v>
      </c>
    </row>
    <row r="1286" customFormat="false" ht="12.75" hidden="false" customHeight="true" outlineLevel="0" collapsed="false">
      <c r="A1286" s="47" t="s">
        <v>230</v>
      </c>
    </row>
    <row r="1287" customFormat="false" ht="12.75" hidden="false" customHeight="true" outlineLevel="0" collapsed="false">
      <c r="A1287" s="5"/>
      <c r="B1287" s="21" t="s">
        <v>12</v>
      </c>
      <c r="C1287" s="3" t="n">
        <v>16</v>
      </c>
      <c r="D1287" s="3" t="s">
        <v>716</v>
      </c>
      <c r="G1287" s="2" t="s">
        <v>717</v>
      </c>
    </row>
    <row r="1288" customFormat="false" ht="12.75" hidden="false" customHeight="true" outlineLevel="0" collapsed="false">
      <c r="A1288" s="5"/>
      <c r="B1288" s="21" t="s">
        <v>12</v>
      </c>
      <c r="C1288" s="3" t="n">
        <v>1</v>
      </c>
      <c r="D1288" s="3" t="s">
        <v>194</v>
      </c>
      <c r="G1288" s="2" t="s">
        <v>717</v>
      </c>
    </row>
    <row r="1289" customFormat="false" ht="12.75" hidden="false" customHeight="true" outlineLevel="0" collapsed="false">
      <c r="A1289" s="24"/>
      <c r="B1289" s="21" t="s">
        <v>12</v>
      </c>
      <c r="C1289" s="3" t="n">
        <v>12</v>
      </c>
      <c r="D1289" s="3" t="s">
        <v>716</v>
      </c>
      <c r="G1289" s="2" t="s">
        <v>718</v>
      </c>
    </row>
    <row r="1290" customFormat="false" ht="12.75" hidden="false" customHeight="true" outlineLevel="0" collapsed="false">
      <c r="A1290" s="24"/>
      <c r="B1290" s="21" t="s">
        <v>12</v>
      </c>
      <c r="C1290" s="3" t="n">
        <v>19</v>
      </c>
      <c r="D1290" s="3" t="s">
        <v>719</v>
      </c>
      <c r="G1290" s="2" t="s">
        <v>720</v>
      </c>
    </row>
    <row r="1291" customFormat="false" ht="12.75" hidden="false" customHeight="true" outlineLevel="0" collapsed="false">
      <c r="A1291" s="24"/>
      <c r="B1291" s="21" t="s">
        <v>12</v>
      </c>
      <c r="C1291" s="3" t="n">
        <v>8</v>
      </c>
      <c r="D1291" s="3" t="s">
        <v>721</v>
      </c>
      <c r="G1291" s="2" t="s">
        <v>722</v>
      </c>
    </row>
    <row r="1292" customFormat="false" ht="12.75" hidden="false" customHeight="true" outlineLevel="0" collapsed="false">
      <c r="A1292" s="24"/>
      <c r="B1292" s="21" t="s">
        <v>12</v>
      </c>
      <c r="C1292" s="3" t="n">
        <v>3</v>
      </c>
      <c r="D1292" s="3" t="s">
        <v>723</v>
      </c>
      <c r="G1292" s="2" t="s">
        <v>724</v>
      </c>
    </row>
    <row r="1293" customFormat="false" ht="12.75" hidden="false" customHeight="true" outlineLevel="0" collapsed="false">
      <c r="A1293" s="24"/>
      <c r="B1293" s="21" t="s">
        <v>16</v>
      </c>
      <c r="C1293" s="12" t="s">
        <v>725</v>
      </c>
      <c r="D1293" s="40"/>
      <c r="E1293" s="40"/>
      <c r="F1293" s="40"/>
      <c r="G1293" s="38"/>
    </row>
    <row r="1294" customFormat="false" ht="12.75" hidden="false" customHeight="true" outlineLevel="0" collapsed="false">
      <c r="A1294" s="24"/>
      <c r="B1294" s="21" t="s">
        <v>12</v>
      </c>
      <c r="C1294" s="22" t="s">
        <v>726</v>
      </c>
      <c r="D1294" s="40"/>
      <c r="E1294" s="40"/>
      <c r="F1294" s="40"/>
      <c r="G1294" s="38"/>
    </row>
    <row r="1295" customFormat="false" ht="12.75" hidden="false" customHeight="true" outlineLevel="0" collapsed="false">
      <c r="A1295" s="47" t="s">
        <v>242</v>
      </c>
      <c r="D1295" s="40"/>
      <c r="E1295" s="40"/>
      <c r="F1295" s="40"/>
      <c r="G1295" s="38"/>
    </row>
    <row r="1296" customFormat="false" ht="12.75" hidden="false" customHeight="true" outlineLevel="0" collapsed="false">
      <c r="A1296" s="24"/>
      <c r="B1296" s="21" t="s">
        <v>15</v>
      </c>
      <c r="C1296" s="3" t="n">
        <v>10</v>
      </c>
      <c r="D1296" s="3" t="s">
        <v>20</v>
      </c>
      <c r="E1296" s="40"/>
      <c r="F1296" s="40"/>
      <c r="G1296" s="2" t="s">
        <v>727</v>
      </c>
    </row>
    <row r="1297" customFormat="false" ht="12.75" hidden="false" customHeight="true" outlineLevel="0" collapsed="false">
      <c r="A1297" s="24"/>
      <c r="B1297" s="21" t="s">
        <v>15</v>
      </c>
      <c r="C1297" s="3" t="n">
        <v>7</v>
      </c>
      <c r="D1297" s="3" t="s">
        <v>20</v>
      </c>
      <c r="E1297" s="40"/>
      <c r="F1297" s="40"/>
      <c r="G1297" s="2" t="s">
        <v>728</v>
      </c>
    </row>
    <row r="1298" customFormat="false" ht="12.75" hidden="false" customHeight="true" outlineLevel="0" collapsed="false">
      <c r="A1298" s="24"/>
      <c r="B1298" s="21" t="s">
        <v>15</v>
      </c>
      <c r="C1298" s="3" t="n">
        <v>7</v>
      </c>
      <c r="D1298" s="3" t="s">
        <v>729</v>
      </c>
      <c r="E1298" s="40"/>
      <c r="F1298" s="40"/>
      <c r="G1298" s="2" t="s">
        <v>730</v>
      </c>
    </row>
    <row r="1299" customFormat="false" ht="12.75" hidden="false" customHeight="true" outlineLevel="0" collapsed="false">
      <c r="A1299" s="24"/>
      <c r="B1299" s="21" t="s">
        <v>15</v>
      </c>
      <c r="C1299" s="3" t="n">
        <v>7</v>
      </c>
      <c r="D1299" s="3" t="s">
        <v>729</v>
      </c>
      <c r="E1299" s="40"/>
      <c r="F1299" s="40"/>
      <c r="G1299" s="2" t="s">
        <v>731</v>
      </c>
    </row>
    <row r="1300" customFormat="false" ht="12.75" hidden="false" customHeight="true" outlineLevel="0" collapsed="false">
      <c r="A1300" s="24"/>
      <c r="B1300" s="21" t="s">
        <v>15</v>
      </c>
      <c r="C1300" s="3" t="n">
        <v>3</v>
      </c>
      <c r="D1300" s="3" t="s">
        <v>108</v>
      </c>
      <c r="E1300" s="40"/>
      <c r="F1300" s="40"/>
      <c r="G1300" s="2" t="s">
        <v>732</v>
      </c>
    </row>
    <row r="1301" customFormat="false" ht="12.75" hidden="false" customHeight="true" outlineLevel="0" collapsed="false">
      <c r="A1301" s="24"/>
      <c r="B1301" s="21" t="s">
        <v>16</v>
      </c>
      <c r="C1301" s="12" t="s">
        <v>733</v>
      </c>
      <c r="D1301" s="40"/>
      <c r="E1301" s="40"/>
      <c r="F1301" s="40"/>
      <c r="G1301" s="38"/>
    </row>
    <row r="1302" customFormat="false" ht="12.75" hidden="false" customHeight="true" outlineLevel="0" collapsed="false">
      <c r="A1302" s="24"/>
      <c r="B1302" s="21" t="s">
        <v>15</v>
      </c>
      <c r="C1302" s="22" t="s">
        <v>734</v>
      </c>
    </row>
    <row r="1303" customFormat="false" ht="12.75" hidden="false" customHeight="true" outlineLevel="0" collapsed="false">
      <c r="A1303" s="47"/>
    </row>
    <row r="1304" customFormat="false" ht="12.75" hidden="false" customHeight="true" outlineLevel="0" collapsed="false">
      <c r="A1304" s="1" t="s">
        <v>577</v>
      </c>
      <c r="I1304" s="5" t="s">
        <v>735</v>
      </c>
      <c r="J1304" s="5" t="s">
        <v>736</v>
      </c>
    </row>
    <row r="1305" s="2" customFormat="true" ht="12.75" hidden="false" customHeight="true" outlineLevel="0" collapsed="false">
      <c r="A1305" s="1"/>
      <c r="C1305" s="3" t="n">
        <v>7</v>
      </c>
      <c r="D1305" s="3" t="s">
        <v>20</v>
      </c>
      <c r="E1305" s="3"/>
      <c r="F1305" s="3"/>
      <c r="G1305" s="2" t="s">
        <v>697</v>
      </c>
    </row>
    <row r="1306" s="2" customFormat="true" ht="12.75" hidden="false" customHeight="true" outlineLevel="0" collapsed="false">
      <c r="A1306" s="1"/>
      <c r="B1306" s="21" t="s">
        <v>12</v>
      </c>
      <c r="C1306" s="3" t="n">
        <v>7</v>
      </c>
      <c r="F1306" s="3"/>
      <c r="G1306" s="2" t="s">
        <v>737</v>
      </c>
    </row>
    <row r="1307" s="2" customFormat="true" ht="12.75" hidden="false" customHeight="true" outlineLevel="0" collapsed="false">
      <c r="A1307" s="1"/>
      <c r="B1307" s="21" t="s">
        <v>12</v>
      </c>
      <c r="C1307" s="3" t="n">
        <v>7</v>
      </c>
      <c r="F1307" s="3"/>
      <c r="G1307" s="2" t="s">
        <v>680</v>
      </c>
    </row>
    <row r="1308" s="2" customFormat="true" ht="12.75" hidden="false" customHeight="true" outlineLevel="0" collapsed="false">
      <c r="A1308" s="1"/>
      <c r="B1308" s="21" t="s">
        <v>12</v>
      </c>
      <c r="C1308" s="3" t="n">
        <v>3</v>
      </c>
      <c r="F1308" s="3"/>
      <c r="G1308" s="2" t="s">
        <v>738</v>
      </c>
    </row>
    <row r="1309" s="2" customFormat="true" ht="12.75" hidden="false" customHeight="true" outlineLevel="0" collapsed="false">
      <c r="A1309" s="1"/>
      <c r="B1309" s="21" t="s">
        <v>12</v>
      </c>
      <c r="C1309" s="3" t="n">
        <v>3</v>
      </c>
      <c r="F1309" s="3"/>
      <c r="G1309" s="2" t="s">
        <v>739</v>
      </c>
    </row>
    <row r="1310" customFormat="false" ht="12.75" hidden="false" customHeight="true" outlineLevel="0" collapsed="false">
      <c r="B1310" s="21" t="s">
        <v>12</v>
      </c>
      <c r="C1310" s="3" t="n">
        <v>4</v>
      </c>
      <c r="E1310" s="2"/>
      <c r="F1310" s="3"/>
      <c r="G1310" s="2" t="s">
        <v>738</v>
      </c>
    </row>
    <row r="1311" customFormat="false" ht="12.75" hidden="false" customHeight="true" outlineLevel="0" collapsed="false">
      <c r="B1311" s="21" t="s">
        <v>12</v>
      </c>
      <c r="C1311" s="3" t="n">
        <v>4</v>
      </c>
      <c r="E1311" s="5"/>
      <c r="F1311" s="3"/>
      <c r="G1311" s="5" t="s">
        <v>740</v>
      </c>
    </row>
    <row r="1312" customFormat="false" ht="12.75" hidden="false" customHeight="true" outlineLevel="0" collapsed="false">
      <c r="B1312" s="21" t="s">
        <v>12</v>
      </c>
      <c r="C1312" s="3" t="n">
        <v>7</v>
      </c>
      <c r="E1312" s="5"/>
      <c r="F1312" s="3"/>
      <c r="G1312" s="5" t="s">
        <v>741</v>
      </c>
    </row>
    <row r="1313" customFormat="false" ht="12.75" hidden="false" customHeight="true" outlineLevel="0" collapsed="false">
      <c r="B1313" s="21" t="s">
        <v>12</v>
      </c>
      <c r="C1313" s="3" t="n">
        <v>7</v>
      </c>
      <c r="E1313" s="5"/>
      <c r="F1313" s="3"/>
      <c r="G1313" s="5" t="s">
        <v>742</v>
      </c>
    </row>
    <row r="1314" customFormat="false" ht="12.75" hidden="false" customHeight="true" outlineLevel="0" collapsed="false">
      <c r="B1314" s="21" t="s">
        <v>12</v>
      </c>
      <c r="C1314" s="3" t="n">
        <v>7</v>
      </c>
      <c r="E1314" s="5"/>
      <c r="F1314" s="3"/>
      <c r="G1314" s="5" t="s">
        <v>743</v>
      </c>
    </row>
    <row r="1315" customFormat="false" ht="12.75" hidden="false" customHeight="true" outlineLevel="0" collapsed="false">
      <c r="B1315" s="21" t="s">
        <v>12</v>
      </c>
      <c r="C1315" s="3" t="n">
        <v>6</v>
      </c>
      <c r="E1315" s="5"/>
      <c r="F1315" s="3"/>
      <c r="G1315" s="5" t="s">
        <v>744</v>
      </c>
    </row>
    <row r="1316" customFormat="false" ht="12.75" hidden="false" customHeight="true" outlineLevel="0" collapsed="false">
      <c r="B1316" s="21" t="s">
        <v>12</v>
      </c>
      <c r="C1316" s="3" t="n">
        <v>1</v>
      </c>
      <c r="E1316" s="5"/>
      <c r="F1316" s="3"/>
      <c r="G1316" s="5" t="s">
        <v>745</v>
      </c>
    </row>
    <row r="1317" customFormat="false" ht="12.75" hidden="false" customHeight="true" outlineLevel="0" collapsed="false">
      <c r="B1317" s="5"/>
      <c r="C1317" s="5"/>
      <c r="D1317" s="5"/>
      <c r="E1317" s="5"/>
      <c r="F1317" s="3"/>
    </row>
    <row r="1318" customFormat="false" ht="12.75" hidden="false" customHeight="true" outlineLevel="0" collapsed="false">
      <c r="B1318" s="21" t="s">
        <v>12</v>
      </c>
      <c r="C1318" s="5" t="s">
        <v>746</v>
      </c>
      <c r="D1318" s="5"/>
      <c r="E1318" s="5"/>
      <c r="F1318" s="3"/>
    </row>
    <row r="1319" customFormat="false" ht="12.75" hidden="false" customHeight="true" outlineLevel="0" collapsed="false">
      <c r="B1319" s="21"/>
      <c r="F1319" s="3"/>
    </row>
    <row r="1320" customFormat="false" ht="12.75" hidden="false" customHeight="true" outlineLevel="0" collapsed="false">
      <c r="A1320" s="1" t="s">
        <v>210</v>
      </c>
      <c r="F1320" s="3"/>
    </row>
    <row r="1321" customFormat="false" ht="12.75" hidden="false" customHeight="true" outlineLevel="0" collapsed="false">
      <c r="C1321" s="3" t="n">
        <v>2</v>
      </c>
      <c r="D1321" s="3" t="s">
        <v>51</v>
      </c>
      <c r="F1321" s="3" t="n">
        <v>590</v>
      </c>
      <c r="G1321" s="2" t="s">
        <v>211</v>
      </c>
    </row>
    <row r="1322" customFormat="false" ht="12.75" hidden="false" customHeight="true" outlineLevel="0" collapsed="false">
      <c r="C1322" s="3" t="n">
        <v>1</v>
      </c>
      <c r="D1322" s="3" t="s">
        <v>51</v>
      </c>
      <c r="F1322" s="3" t="n">
        <v>295</v>
      </c>
      <c r="G1322" s="2" t="s">
        <v>212</v>
      </c>
    </row>
    <row r="1323" customFormat="false" ht="12.75" hidden="false" customHeight="true" outlineLevel="0" collapsed="false">
      <c r="B1323" s="21" t="s">
        <v>16</v>
      </c>
      <c r="C1323" s="12" t="n">
        <v>3</v>
      </c>
      <c r="F1323" s="12" t="n">
        <v>885</v>
      </c>
    </row>
    <row r="1324" customFormat="false" ht="12.75" hidden="false" customHeight="true" outlineLevel="0" collapsed="false">
      <c r="F1324" s="3"/>
    </row>
    <row r="1325" customFormat="false" ht="12.75" hidden="false" customHeight="true" outlineLevel="0" collapsed="false">
      <c r="B1325" s="21" t="s">
        <v>12</v>
      </c>
      <c r="C1325" s="22" t="s">
        <v>747</v>
      </c>
      <c r="E1325" s="12"/>
      <c r="F1325" s="12"/>
    </row>
    <row r="1327" customFormat="false" ht="12.75" hidden="false" customHeight="true" outlineLevel="0" collapsed="false">
      <c r="A1327" s="20" t="s">
        <v>748</v>
      </c>
      <c r="F1327" s="3"/>
    </row>
    <row r="1328" customFormat="false" ht="12.75" hidden="false" customHeight="true" outlineLevel="0" collapsed="false">
      <c r="A1328" s="20"/>
      <c r="F1328" s="3"/>
    </row>
    <row r="1329" customFormat="false" ht="12.75" hidden="false" customHeight="true" outlineLevel="0" collapsed="false">
      <c r="A1329" s="24" t="s">
        <v>749</v>
      </c>
    </row>
    <row r="1330" customFormat="false" ht="12.75" hidden="false" customHeight="true" outlineLevel="0" collapsed="false">
      <c r="A1330" s="37"/>
      <c r="B1330" s="21" t="s">
        <v>12</v>
      </c>
      <c r="C1330" s="3" t="n">
        <v>1</v>
      </c>
      <c r="D1330" s="3" t="s">
        <v>73</v>
      </c>
      <c r="F1330" s="3" t="n">
        <v>70</v>
      </c>
      <c r="G1330" s="2" t="s">
        <v>750</v>
      </c>
    </row>
    <row r="1331" customFormat="false" ht="12.75" hidden="false" customHeight="true" outlineLevel="0" collapsed="false">
      <c r="A1331" s="39"/>
      <c r="B1331" s="21" t="s">
        <v>12</v>
      </c>
      <c r="C1331" s="22" t="s">
        <v>751</v>
      </c>
    </row>
    <row r="1332" customFormat="false" ht="12.75" hidden="false" customHeight="true" outlineLevel="0" collapsed="false">
      <c r="A1332" s="39"/>
    </row>
    <row r="1333" customFormat="false" ht="12.75" hidden="false" customHeight="true" outlineLevel="0" collapsed="false">
      <c r="A1333" s="20" t="s">
        <v>752</v>
      </c>
      <c r="F1333" s="3"/>
    </row>
    <row r="1334" customFormat="false" ht="12.75" hidden="false" customHeight="true" outlineLevel="0" collapsed="false">
      <c r="A1334" s="5"/>
      <c r="F1334" s="3"/>
    </row>
    <row r="1335" customFormat="false" ht="12.75" hidden="false" customHeight="true" outlineLevel="0" collapsed="false">
      <c r="A1335" s="1" t="s">
        <v>604</v>
      </c>
      <c r="F1335" s="3"/>
    </row>
    <row r="1336" customFormat="false" ht="12.75" hidden="false" customHeight="true" outlineLevel="0" collapsed="false">
      <c r="A1336" s="5"/>
      <c r="C1336" s="3" t="n">
        <v>7</v>
      </c>
      <c r="D1336" s="3" t="s">
        <v>25</v>
      </c>
      <c r="F1336" s="3" t="n">
        <v>2121</v>
      </c>
      <c r="G1336" s="2" t="s">
        <v>606</v>
      </c>
    </row>
    <row r="1337" customFormat="false" ht="12.75" hidden="false" customHeight="true" outlineLevel="0" collapsed="false">
      <c r="A1337" s="5"/>
      <c r="C1337" s="3" t="n">
        <v>4</v>
      </c>
      <c r="D1337" s="3" t="s">
        <v>25</v>
      </c>
      <c r="F1337" s="3" t="n">
        <v>1212</v>
      </c>
      <c r="G1337" s="2" t="s">
        <v>607</v>
      </c>
    </row>
    <row r="1338" customFormat="false" ht="12.75" hidden="false" customHeight="true" outlineLevel="0" collapsed="false">
      <c r="A1338" s="5"/>
      <c r="B1338" s="21" t="s">
        <v>16</v>
      </c>
      <c r="C1338" s="12" t="n">
        <v>11</v>
      </c>
      <c r="F1338" s="12" t="n">
        <v>3333</v>
      </c>
    </row>
    <row r="1339" customFormat="false" ht="12.75" hidden="false" customHeight="true" outlineLevel="0" collapsed="false">
      <c r="A1339" s="5"/>
      <c r="F1339" s="3"/>
    </row>
    <row r="1340" customFormat="false" ht="12.75" hidden="false" customHeight="true" outlineLevel="0" collapsed="false">
      <c r="A1340" s="5"/>
      <c r="F1340" s="3"/>
    </row>
    <row r="1341" customFormat="false" ht="12.75" hidden="false" customHeight="true" outlineLevel="0" collapsed="false">
      <c r="A1341" s="20" t="s">
        <v>753</v>
      </c>
    </row>
    <row r="1342" customFormat="false" ht="12.75" hidden="false" customHeight="true" outlineLevel="0" collapsed="false">
      <c r="A1342" s="20"/>
    </row>
    <row r="1343" customFormat="false" ht="12.75" hidden="false" customHeight="true" outlineLevel="0" collapsed="false">
      <c r="A1343" s="1" t="s">
        <v>577</v>
      </c>
    </row>
    <row r="1344" customFormat="false" ht="12.75" hidden="false" customHeight="true" outlineLevel="0" collapsed="false">
      <c r="A1344" s="5"/>
      <c r="B1344" s="21" t="s">
        <v>12</v>
      </c>
      <c r="C1344" s="3" t="n">
        <v>7</v>
      </c>
      <c r="D1344" s="3" t="s">
        <v>20</v>
      </c>
      <c r="F1344" s="3" t="s">
        <v>578</v>
      </c>
      <c r="G1344" s="2" t="s">
        <v>680</v>
      </c>
    </row>
    <row r="1345" customFormat="false" ht="12.75" hidden="false" customHeight="true" outlineLevel="0" collapsed="false">
      <c r="B1345" s="21" t="s">
        <v>12</v>
      </c>
      <c r="C1345" s="3" t="s">
        <v>754</v>
      </c>
      <c r="D1345" s="3" t="s">
        <v>20</v>
      </c>
      <c r="F1345" s="3" t="s">
        <v>578</v>
      </c>
      <c r="G1345" s="2" t="s">
        <v>737</v>
      </c>
    </row>
    <row r="1346" customFormat="false" ht="12.75" hidden="false" customHeight="true" outlineLevel="0" collapsed="false">
      <c r="B1346" s="21" t="s">
        <v>15</v>
      </c>
      <c r="C1346" s="3" t="n">
        <v>7</v>
      </c>
      <c r="D1346" s="3" t="s">
        <v>20</v>
      </c>
      <c r="F1346" s="3" t="s">
        <v>578</v>
      </c>
      <c r="G1346" s="2" t="s">
        <v>755</v>
      </c>
    </row>
    <row r="1347" customFormat="false" ht="12.75" hidden="false" customHeight="true" outlineLevel="0" collapsed="false">
      <c r="B1347" s="21" t="s">
        <v>15</v>
      </c>
      <c r="C1347" s="3" t="s">
        <v>754</v>
      </c>
      <c r="D1347" s="3" t="s">
        <v>20</v>
      </c>
      <c r="F1347" s="3" t="s">
        <v>578</v>
      </c>
      <c r="G1347" s="2" t="s">
        <v>756</v>
      </c>
    </row>
    <row r="1348" customFormat="false" ht="12.75" hidden="false" customHeight="true" outlineLevel="0" collapsed="false">
      <c r="B1348" s="21"/>
      <c r="C1348" s="3" t="n">
        <v>5</v>
      </c>
      <c r="D1348" s="3" t="s">
        <v>20</v>
      </c>
      <c r="F1348" s="3" t="n">
        <v>1755</v>
      </c>
      <c r="G1348" s="2" t="s">
        <v>757</v>
      </c>
    </row>
    <row r="1349" customFormat="false" ht="12.75" hidden="false" customHeight="true" outlineLevel="0" collapsed="false">
      <c r="B1349" s="21"/>
      <c r="C1349" s="3" t="s">
        <v>758</v>
      </c>
      <c r="D1349" s="3" t="s">
        <v>20</v>
      </c>
      <c r="F1349" s="3" t="n">
        <v>1755</v>
      </c>
      <c r="G1349" s="2" t="s">
        <v>759</v>
      </c>
    </row>
    <row r="1350" customFormat="false" ht="12.75" hidden="false" customHeight="true" outlineLevel="0" collapsed="false">
      <c r="B1350" s="21" t="s">
        <v>16</v>
      </c>
      <c r="C1350" s="3" t="n">
        <v>19</v>
      </c>
      <c r="F1350" s="3"/>
    </row>
    <row r="1351" customFormat="false" ht="12.75" hidden="false" customHeight="true" outlineLevel="0" collapsed="false">
      <c r="B1351" s="21" t="s">
        <v>12</v>
      </c>
      <c r="C1351" s="22" t="s">
        <v>760</v>
      </c>
      <c r="F1351" s="3"/>
    </row>
    <row r="1352" customFormat="false" ht="12.75" hidden="false" customHeight="true" outlineLevel="0" collapsed="false">
      <c r="B1352" s="21"/>
      <c r="C1352" s="22" t="s">
        <v>761</v>
      </c>
      <c r="F1352" s="3"/>
    </row>
    <row r="1353" customFormat="false" ht="12.75" hidden="false" customHeight="true" outlineLevel="0" collapsed="false">
      <c r="B1353" s="21"/>
      <c r="C1353" s="22" t="s">
        <v>762</v>
      </c>
      <c r="F1353" s="3"/>
    </row>
    <row r="1354" customFormat="false" ht="12.75" hidden="false" customHeight="true" outlineLevel="0" collapsed="false">
      <c r="B1354" s="21"/>
      <c r="C1354" s="22" t="s">
        <v>763</v>
      </c>
      <c r="F1354" s="3"/>
    </row>
    <row r="1355" customFormat="false" ht="12.75" hidden="false" customHeight="true" outlineLevel="0" collapsed="false">
      <c r="B1355" s="21" t="s">
        <v>15</v>
      </c>
      <c r="C1355" s="22" t="s">
        <v>764</v>
      </c>
      <c r="F1355" s="3"/>
    </row>
    <row r="1356" customFormat="false" ht="12.75" hidden="false" customHeight="true" outlineLevel="0" collapsed="false">
      <c r="C1356" s="22" t="s">
        <v>765</v>
      </c>
      <c r="F1356" s="3"/>
    </row>
    <row r="1357" customFormat="false" ht="12.75" hidden="false" customHeight="true" outlineLevel="0" collapsed="false">
      <c r="C1357" s="22" t="s">
        <v>766</v>
      </c>
      <c r="F1357" s="3"/>
    </row>
    <row r="1358" customFormat="false" ht="12.75" hidden="false" customHeight="true" outlineLevel="0" collapsed="false">
      <c r="C1358" s="22" t="s">
        <v>767</v>
      </c>
      <c r="F1358" s="3"/>
    </row>
    <row r="1359" s="2" customFormat="true" ht="12.75" hidden="false" customHeight="true" outlineLevel="0" collapsed="false">
      <c r="A1359" s="1"/>
      <c r="C1359" s="3"/>
      <c r="D1359" s="3"/>
      <c r="E1359" s="3"/>
      <c r="F1359" s="3"/>
    </row>
    <row r="1360" s="2" customFormat="true" ht="12.75" hidden="false" customHeight="true" outlineLevel="0" collapsed="false">
      <c r="A1360" s="1" t="s">
        <v>768</v>
      </c>
      <c r="C1360" s="3"/>
      <c r="D1360" s="3"/>
      <c r="E1360" s="3"/>
      <c r="F1360" s="3"/>
    </row>
    <row r="1361" s="2" customFormat="true" ht="12.75" hidden="false" customHeight="true" outlineLevel="0" collapsed="false">
      <c r="A1361" s="1"/>
      <c r="C1361" s="3" t="n">
        <v>7</v>
      </c>
      <c r="D1361" s="3"/>
      <c r="E1361" s="3"/>
      <c r="F1361" s="3"/>
      <c r="G1361" s="2" t="s">
        <v>769</v>
      </c>
    </row>
    <row r="1362" customFormat="false" ht="12.75" hidden="false" customHeight="true" outlineLevel="0" collapsed="false">
      <c r="C1362" s="3" t="n">
        <v>7</v>
      </c>
      <c r="F1362" s="3"/>
      <c r="G1362" s="2" t="s">
        <v>770</v>
      </c>
    </row>
    <row r="1363" customFormat="false" ht="12.75" hidden="false" customHeight="true" outlineLevel="0" collapsed="false">
      <c r="C1363" s="3" t="n">
        <v>3</v>
      </c>
      <c r="F1363" s="3"/>
      <c r="G1363" s="2" t="s">
        <v>771</v>
      </c>
    </row>
    <row r="1364" customFormat="false" ht="12.75" hidden="false" customHeight="true" outlineLevel="0" collapsed="false">
      <c r="C1364" s="3" t="n">
        <v>3</v>
      </c>
      <c r="F1364" s="3"/>
      <c r="G1364" s="2" t="s">
        <v>772</v>
      </c>
    </row>
    <row r="1365" customFormat="false" ht="12.75" hidden="false" customHeight="true" outlineLevel="0" collapsed="false">
      <c r="C1365" s="3" t="n">
        <v>7</v>
      </c>
      <c r="F1365" s="3"/>
      <c r="G1365" s="2" t="s">
        <v>583</v>
      </c>
    </row>
    <row r="1366" customFormat="false" ht="12.75" hidden="false" customHeight="true" outlineLevel="0" collapsed="false">
      <c r="C1366" s="3" t="n">
        <v>7</v>
      </c>
      <c r="F1366" s="3"/>
      <c r="G1366" s="2" t="s">
        <v>584</v>
      </c>
    </row>
    <row r="1367" customFormat="false" ht="12.75" hidden="false" customHeight="true" outlineLevel="0" collapsed="false">
      <c r="C1367" s="3" t="n">
        <v>4</v>
      </c>
      <c r="F1367" s="3"/>
      <c r="G1367" s="2" t="s">
        <v>738</v>
      </c>
    </row>
    <row r="1368" customFormat="false" ht="12.75" hidden="false" customHeight="true" outlineLevel="0" collapsed="false">
      <c r="C1368" s="3" t="n">
        <v>4</v>
      </c>
      <c r="F1368" s="3"/>
      <c r="G1368" s="2" t="s">
        <v>740</v>
      </c>
    </row>
    <row r="1369" customFormat="false" ht="12.75" hidden="false" customHeight="true" outlineLevel="0" collapsed="false">
      <c r="C1369" s="3" t="n">
        <v>5</v>
      </c>
      <c r="F1369" s="3"/>
      <c r="G1369" s="2" t="s">
        <v>756</v>
      </c>
    </row>
    <row r="1370" customFormat="false" ht="12.75" hidden="false" customHeight="true" outlineLevel="0" collapsed="false">
      <c r="C1370" s="3" t="n">
        <v>5</v>
      </c>
      <c r="F1370" s="3"/>
      <c r="G1370" s="2" t="s">
        <v>586</v>
      </c>
    </row>
    <row r="1371" customFormat="false" ht="12.75" hidden="false" customHeight="true" outlineLevel="0" collapsed="false">
      <c r="C1371" s="3" t="n">
        <v>5</v>
      </c>
      <c r="F1371" s="3"/>
      <c r="G1371" s="2" t="s">
        <v>587</v>
      </c>
    </row>
    <row r="1372" customFormat="false" ht="12.75" hidden="false" customHeight="true" outlineLevel="0" collapsed="false">
      <c r="C1372" s="3" t="n">
        <v>7</v>
      </c>
      <c r="F1372" s="3"/>
      <c r="G1372" s="2" t="s">
        <v>588</v>
      </c>
    </row>
    <row r="1373" customFormat="false" ht="12.75" hidden="false" customHeight="true" outlineLevel="0" collapsed="false">
      <c r="C1373" s="3" t="n">
        <v>7</v>
      </c>
      <c r="F1373" s="3"/>
      <c r="G1373" s="2" t="s">
        <v>741</v>
      </c>
    </row>
    <row r="1374" customFormat="false" ht="12.75" hidden="false" customHeight="true" outlineLevel="0" collapsed="false">
      <c r="C1374" s="3" t="n">
        <v>7</v>
      </c>
      <c r="F1374" s="3"/>
      <c r="G1374" s="2" t="s">
        <v>589</v>
      </c>
    </row>
    <row r="1375" customFormat="false" ht="12.75" hidden="false" customHeight="true" outlineLevel="0" collapsed="false">
      <c r="C1375" s="3" t="n">
        <v>7</v>
      </c>
      <c r="F1375" s="3"/>
      <c r="G1375" s="2" t="s">
        <v>590</v>
      </c>
    </row>
    <row r="1376" customFormat="false" ht="12.75" hidden="false" customHeight="true" outlineLevel="0" collapsed="false">
      <c r="C1376" s="3" t="n">
        <v>7</v>
      </c>
      <c r="F1376" s="3"/>
      <c r="G1376" s="2" t="s">
        <v>742</v>
      </c>
    </row>
    <row r="1377" customFormat="false" ht="12.75" hidden="false" customHeight="true" outlineLevel="0" collapsed="false">
      <c r="C1377" s="3" t="n">
        <v>7</v>
      </c>
      <c r="F1377" s="3"/>
      <c r="G1377" s="2" t="s">
        <v>590</v>
      </c>
    </row>
    <row r="1378" customFormat="false" ht="12.75" hidden="false" customHeight="true" outlineLevel="0" collapsed="false">
      <c r="C1378" s="3" t="n">
        <v>7</v>
      </c>
      <c r="F1378" s="3"/>
      <c r="G1378" s="2" t="s">
        <v>591</v>
      </c>
    </row>
    <row r="1379" customFormat="false" ht="12.75" hidden="false" customHeight="true" outlineLevel="0" collapsed="false">
      <c r="C1379" s="3" t="n">
        <v>7</v>
      </c>
      <c r="F1379" s="3"/>
      <c r="G1379" s="2" t="s">
        <v>594</v>
      </c>
    </row>
    <row r="1380" customFormat="false" ht="12.75" hidden="false" customHeight="true" outlineLevel="0" collapsed="false">
      <c r="C1380" s="3" t="n">
        <v>7</v>
      </c>
      <c r="F1380" s="3"/>
      <c r="G1380" s="2" t="s">
        <v>595</v>
      </c>
    </row>
    <row r="1381" customFormat="false" ht="12.75" hidden="false" customHeight="true" outlineLevel="0" collapsed="false">
      <c r="C1381" s="3" t="n">
        <v>7</v>
      </c>
      <c r="F1381" s="3"/>
      <c r="G1381" s="2" t="s">
        <v>595</v>
      </c>
    </row>
    <row r="1382" customFormat="false" ht="12.75" hidden="false" customHeight="true" outlineLevel="0" collapsed="false">
      <c r="C1382" s="3" t="n">
        <v>7</v>
      </c>
      <c r="F1382" s="3"/>
      <c r="G1382" s="2" t="s">
        <v>773</v>
      </c>
    </row>
    <row r="1383" customFormat="false" ht="12.75" hidden="false" customHeight="true" outlineLevel="0" collapsed="false">
      <c r="C1383" s="3" t="n">
        <v>7</v>
      </c>
      <c r="F1383" s="3"/>
      <c r="G1383" s="2" t="s">
        <v>774</v>
      </c>
    </row>
    <row r="1384" customFormat="false" ht="12.75" hidden="false" customHeight="true" outlineLevel="0" collapsed="false">
      <c r="C1384" s="3" t="n">
        <v>3</v>
      </c>
      <c r="F1384" s="3"/>
      <c r="G1384" s="2" t="s">
        <v>596</v>
      </c>
    </row>
    <row r="1385" customFormat="false" ht="12.75" hidden="false" customHeight="true" outlineLevel="0" collapsed="false">
      <c r="C1385" s="3" t="n">
        <v>3</v>
      </c>
      <c r="F1385" s="3"/>
      <c r="G1385" s="2" t="s">
        <v>597</v>
      </c>
    </row>
    <row r="1386" customFormat="false" ht="12.75" hidden="false" customHeight="true" outlineLevel="0" collapsed="false">
      <c r="C1386" s="3" t="n">
        <v>2</v>
      </c>
      <c r="F1386" s="3"/>
      <c r="G1386" s="2" t="s">
        <v>743</v>
      </c>
    </row>
    <row r="1387" customFormat="false" ht="12.75" hidden="false" customHeight="true" outlineLevel="0" collapsed="false">
      <c r="C1387" s="3" t="n">
        <v>7</v>
      </c>
      <c r="F1387" s="3"/>
      <c r="G1387" s="2" t="s">
        <v>587</v>
      </c>
    </row>
    <row r="1388" customFormat="false" ht="12.75" hidden="false" customHeight="true" outlineLevel="0" collapsed="false">
      <c r="C1388" s="3" t="n">
        <v>6</v>
      </c>
      <c r="F1388" s="3"/>
      <c r="G1388" s="2" t="s">
        <v>775</v>
      </c>
    </row>
    <row r="1389" customFormat="false" ht="12.75" hidden="false" customHeight="true" outlineLevel="0" collapsed="false">
      <c r="C1389" s="3" t="n">
        <v>1</v>
      </c>
      <c r="F1389" s="3"/>
      <c r="G1389" s="2" t="s">
        <v>776</v>
      </c>
    </row>
    <row r="1390" customFormat="false" ht="12.75" hidden="false" customHeight="true" outlineLevel="0" collapsed="false">
      <c r="C1390" s="3" t="n">
        <v>7</v>
      </c>
      <c r="F1390" s="3"/>
      <c r="G1390" s="2" t="s">
        <v>777</v>
      </c>
    </row>
    <row r="1391" customFormat="false" ht="12.75" hidden="false" customHeight="true" outlineLevel="0" collapsed="false">
      <c r="B1391" s="21" t="s">
        <v>16</v>
      </c>
      <c r="C1391" s="12" t="s">
        <v>778</v>
      </c>
      <c r="F1391" s="3"/>
    </row>
    <row r="1392" customFormat="false" ht="12.75" hidden="false" customHeight="true" outlineLevel="0" collapsed="false">
      <c r="C1392" s="12" t="s">
        <v>779</v>
      </c>
      <c r="F1392" s="3"/>
    </row>
    <row r="1393" customFormat="false" ht="12.75" hidden="false" customHeight="true" outlineLevel="0" collapsed="false">
      <c r="F1393" s="3"/>
    </row>
    <row r="1394" customFormat="false" ht="12.75" hidden="false" customHeight="true" outlineLevel="0" collapsed="false">
      <c r="A1394" s="1" t="s">
        <v>382</v>
      </c>
      <c r="F1394" s="3"/>
    </row>
    <row r="1395" customFormat="false" ht="12.75" hidden="false" customHeight="true" outlineLevel="0" collapsed="false">
      <c r="A1395" s="5"/>
      <c r="C1395" s="3" t="n">
        <v>7</v>
      </c>
      <c r="D1395" s="3" t="s">
        <v>383</v>
      </c>
      <c r="F1395" s="3" t="n">
        <v>2702</v>
      </c>
      <c r="G1395" s="2" t="s">
        <v>780</v>
      </c>
    </row>
    <row r="1396" customFormat="false" ht="12.75" hidden="false" customHeight="true" outlineLevel="0" collapsed="false">
      <c r="A1396" s="5"/>
      <c r="C1396" s="3" t="n">
        <v>7</v>
      </c>
      <c r="D1396" s="3" t="s">
        <v>383</v>
      </c>
      <c r="F1396" s="3" t="n">
        <v>2702</v>
      </c>
      <c r="G1396" s="2" t="s">
        <v>781</v>
      </c>
    </row>
    <row r="1397" customFormat="false" ht="12.75" hidden="false" customHeight="true" outlineLevel="0" collapsed="false">
      <c r="A1397" s="5"/>
      <c r="C1397" s="3" t="n">
        <v>2</v>
      </c>
      <c r="D1397" s="3" t="s">
        <v>383</v>
      </c>
      <c r="F1397" s="3" t="n">
        <v>772</v>
      </c>
      <c r="G1397" s="2" t="s">
        <v>780</v>
      </c>
    </row>
    <row r="1398" customFormat="false" ht="12.75" hidden="false" customHeight="true" outlineLevel="0" collapsed="false">
      <c r="A1398" s="24"/>
      <c r="C1398" s="3" t="n">
        <v>5</v>
      </c>
      <c r="D1398" s="3" t="s">
        <v>383</v>
      </c>
      <c r="F1398" s="3" t="n">
        <v>1930</v>
      </c>
      <c r="G1398" s="2" t="s">
        <v>781</v>
      </c>
    </row>
    <row r="1399" customFormat="false" ht="12.75" hidden="false" customHeight="true" outlineLevel="0" collapsed="false">
      <c r="A1399" s="24"/>
      <c r="B1399" s="21" t="s">
        <v>16</v>
      </c>
      <c r="C1399" s="12" t="n">
        <v>14</v>
      </c>
      <c r="F1399" s="3"/>
    </row>
    <row r="1400" customFormat="false" ht="12.75" hidden="false" customHeight="true" outlineLevel="0" collapsed="false">
      <c r="A1400" s="24"/>
    </row>
    <row r="1401" customFormat="false" ht="12.75" hidden="false" customHeight="true" outlineLevel="0" collapsed="false">
      <c r="B1401" s="21" t="s">
        <v>12</v>
      </c>
      <c r="C1401" s="3" t="n">
        <v>7</v>
      </c>
      <c r="D1401" s="3" t="s">
        <v>383</v>
      </c>
      <c r="F1401" s="4" t="n">
        <v>245</v>
      </c>
      <c r="G1401" s="2" t="s">
        <v>782</v>
      </c>
    </row>
    <row r="1402" customFormat="false" ht="12.75" hidden="false" customHeight="true" outlineLevel="0" collapsed="false">
      <c r="B1402" s="21" t="s">
        <v>12</v>
      </c>
      <c r="C1402" s="3" t="n">
        <v>7</v>
      </c>
      <c r="D1402" s="3" t="s">
        <v>383</v>
      </c>
      <c r="F1402" s="4" t="n">
        <v>245</v>
      </c>
      <c r="G1402" s="2" t="s">
        <v>783</v>
      </c>
    </row>
    <row r="1403" customFormat="false" ht="12.75" hidden="false" customHeight="true" outlineLevel="0" collapsed="false">
      <c r="B1403" s="21" t="s">
        <v>16</v>
      </c>
      <c r="C1403" s="12" t="n">
        <v>7</v>
      </c>
      <c r="F1403" s="29" t="n">
        <v>245</v>
      </c>
    </row>
    <row r="1404" customFormat="false" ht="12.75" hidden="false" customHeight="true" outlineLevel="0" collapsed="false">
      <c r="B1404" s="21" t="s">
        <v>12</v>
      </c>
      <c r="C1404" s="22" t="s">
        <v>784</v>
      </c>
    </row>
    <row r="1406" customFormat="false" ht="12.75" hidden="false" customHeight="true" outlineLevel="0" collapsed="false">
      <c r="A1406" s="1" t="s">
        <v>19</v>
      </c>
      <c r="G1406" s="24"/>
    </row>
    <row r="1407" customFormat="false" ht="12.75" hidden="false" customHeight="true" outlineLevel="0" collapsed="false">
      <c r="A1407" s="5"/>
      <c r="B1407" s="21" t="s">
        <v>12</v>
      </c>
      <c r="C1407" s="3" t="n">
        <v>7</v>
      </c>
      <c r="D1407" s="3" t="s">
        <v>20</v>
      </c>
      <c r="F1407" s="3" t="n">
        <v>2758</v>
      </c>
      <c r="G1407" s="2" t="s">
        <v>697</v>
      </c>
    </row>
    <row r="1408" customFormat="false" ht="12.75" hidden="false" customHeight="true" outlineLevel="0" collapsed="false">
      <c r="B1408" s="21" t="s">
        <v>15</v>
      </c>
      <c r="C1408" s="3" t="n">
        <v>7</v>
      </c>
      <c r="D1408" s="3" t="s">
        <v>20</v>
      </c>
      <c r="F1408" s="3" t="n">
        <v>2758</v>
      </c>
      <c r="G1408" s="2" t="s">
        <v>534</v>
      </c>
    </row>
    <row r="1409" customFormat="false" ht="12.75" hidden="false" customHeight="true" outlineLevel="0" collapsed="false">
      <c r="B1409" s="21" t="s">
        <v>149</v>
      </c>
      <c r="C1409" s="3" t="n">
        <v>5</v>
      </c>
      <c r="D1409" s="3" t="s">
        <v>20</v>
      </c>
      <c r="F1409" s="3" t="n">
        <v>1970</v>
      </c>
      <c r="G1409" s="2" t="s">
        <v>536</v>
      </c>
    </row>
    <row r="1410" customFormat="false" ht="12.75" hidden="false" customHeight="true" outlineLevel="0" collapsed="false">
      <c r="B1410" s="21" t="s">
        <v>16</v>
      </c>
      <c r="C1410" s="12" t="n">
        <v>19</v>
      </c>
      <c r="F1410" s="12" t="n">
        <v>7486</v>
      </c>
    </row>
    <row r="1411" customFormat="false" ht="12.75" hidden="false" customHeight="true" outlineLevel="0" collapsed="false">
      <c r="B1411" s="21" t="s">
        <v>12</v>
      </c>
      <c r="C1411" s="22" t="s">
        <v>785</v>
      </c>
      <c r="F1411" s="3"/>
    </row>
    <row r="1412" customFormat="false" ht="12.75" hidden="false" customHeight="true" outlineLevel="0" collapsed="false">
      <c r="B1412" s="21" t="s">
        <v>15</v>
      </c>
      <c r="C1412" s="22" t="s">
        <v>786</v>
      </c>
      <c r="F1412" s="3"/>
    </row>
    <row r="1413" customFormat="false" ht="12.75" hidden="false" customHeight="true" outlineLevel="0" collapsed="false">
      <c r="B1413" s="21"/>
      <c r="C1413" s="22" t="s">
        <v>787</v>
      </c>
      <c r="F1413" s="3"/>
    </row>
    <row r="1414" customFormat="false" ht="12.75" hidden="false" customHeight="true" outlineLevel="0" collapsed="false">
      <c r="B1414" s="21" t="s">
        <v>149</v>
      </c>
      <c r="C1414" s="22" t="s">
        <v>788</v>
      </c>
      <c r="F1414" s="3"/>
    </row>
    <row r="1415" customFormat="false" ht="12.75" hidden="false" customHeight="true" outlineLevel="0" collapsed="false">
      <c r="C1415" s="22" t="s">
        <v>789</v>
      </c>
      <c r="F1415" s="3"/>
    </row>
    <row r="1416" customFormat="false" ht="12.75" hidden="false" customHeight="true" outlineLevel="0" collapsed="false">
      <c r="F1416" s="3"/>
    </row>
    <row r="1417" customFormat="false" ht="12.75" hidden="false" customHeight="true" outlineLevel="0" collapsed="false">
      <c r="A1417" s="1" t="s">
        <v>790</v>
      </c>
      <c r="F1417" s="3"/>
    </row>
    <row r="1418" customFormat="false" ht="12.75" hidden="false" customHeight="true" outlineLevel="0" collapsed="false">
      <c r="B1418" s="21" t="s">
        <v>12</v>
      </c>
      <c r="C1418" s="3" t="n">
        <v>7</v>
      </c>
      <c r="D1418" s="3" t="s">
        <v>20</v>
      </c>
      <c r="F1418" s="3"/>
      <c r="G1418" s="2" t="s">
        <v>697</v>
      </c>
    </row>
    <row r="1419" customFormat="false" ht="12.75" hidden="false" customHeight="true" outlineLevel="0" collapsed="false">
      <c r="B1419" s="21" t="s">
        <v>12</v>
      </c>
      <c r="C1419" s="3" t="n">
        <v>7</v>
      </c>
      <c r="D1419" s="3" t="s">
        <v>20</v>
      </c>
      <c r="F1419" s="3"/>
      <c r="G1419" s="2" t="s">
        <v>536</v>
      </c>
    </row>
    <row r="1420" customFormat="false" ht="12.75" hidden="false" customHeight="true" outlineLevel="0" collapsed="false">
      <c r="B1420" s="21" t="s">
        <v>12</v>
      </c>
      <c r="C1420" s="3" t="n">
        <v>3</v>
      </c>
      <c r="D1420" s="3" t="s">
        <v>20</v>
      </c>
      <c r="F1420" s="3"/>
      <c r="G1420" s="2" t="s">
        <v>698</v>
      </c>
    </row>
    <row r="1421" customFormat="false" ht="12.75" hidden="false" customHeight="true" outlineLevel="0" collapsed="false">
      <c r="B1421" s="21" t="s">
        <v>12</v>
      </c>
      <c r="C1421" s="3" t="n">
        <v>5</v>
      </c>
      <c r="D1421" s="3" t="s">
        <v>20</v>
      </c>
      <c r="F1421" s="3"/>
      <c r="G1421" s="2" t="s">
        <v>534</v>
      </c>
    </row>
    <row r="1422" customFormat="false" ht="12.75" hidden="false" customHeight="true" outlineLevel="0" collapsed="false">
      <c r="B1422" s="21" t="s">
        <v>12</v>
      </c>
      <c r="C1422" s="3" t="n">
        <v>2</v>
      </c>
      <c r="D1422" s="3" t="s">
        <v>20</v>
      </c>
      <c r="F1422" s="3"/>
      <c r="G1422" s="2" t="s">
        <v>549</v>
      </c>
    </row>
    <row r="1423" customFormat="false" ht="12.75" hidden="false" customHeight="true" outlineLevel="0" collapsed="false">
      <c r="B1423" s="21" t="s">
        <v>16</v>
      </c>
      <c r="C1423" s="12" t="n">
        <v>24</v>
      </c>
      <c r="F1423" s="3"/>
    </row>
    <row r="1424" customFormat="false" ht="12.75" hidden="false" customHeight="true" outlineLevel="0" collapsed="false">
      <c r="B1424" s="21" t="s">
        <v>12</v>
      </c>
      <c r="C1424" s="22" t="s">
        <v>791</v>
      </c>
      <c r="F1424" s="3"/>
    </row>
    <row r="1425" customFormat="false" ht="12.75" hidden="false" customHeight="true" outlineLevel="0" collapsed="false">
      <c r="F1425" s="3"/>
    </row>
    <row r="1426" customFormat="false" ht="12.75" hidden="false" customHeight="true" outlineLevel="0" collapsed="false">
      <c r="A1426" s="1" t="s">
        <v>792</v>
      </c>
      <c r="F1426" s="3"/>
    </row>
    <row r="1427" customFormat="false" ht="12.75" hidden="false" customHeight="true" outlineLevel="0" collapsed="false">
      <c r="B1427" s="21" t="s">
        <v>12</v>
      </c>
      <c r="C1427" s="3" t="n">
        <v>7</v>
      </c>
      <c r="D1427" s="3" t="s">
        <v>44</v>
      </c>
      <c r="F1427" s="3"/>
      <c r="G1427" s="2" t="s">
        <v>793</v>
      </c>
    </row>
    <row r="1428" customFormat="false" ht="12.75" hidden="false" customHeight="true" outlineLevel="0" collapsed="false">
      <c r="B1428" s="21" t="s">
        <v>12</v>
      </c>
      <c r="C1428" s="3" t="n">
        <v>7</v>
      </c>
      <c r="D1428" s="3" t="s">
        <v>44</v>
      </c>
      <c r="F1428" s="3"/>
      <c r="G1428" s="2" t="s">
        <v>793</v>
      </c>
    </row>
    <row r="1429" customFormat="false" ht="12.75" hidden="false" customHeight="true" outlineLevel="0" collapsed="false">
      <c r="B1429" s="21" t="s">
        <v>12</v>
      </c>
      <c r="C1429" s="3" t="n">
        <v>5</v>
      </c>
      <c r="D1429" s="3" t="s">
        <v>44</v>
      </c>
      <c r="F1429" s="3"/>
      <c r="G1429" s="2" t="s">
        <v>793</v>
      </c>
    </row>
    <row r="1430" customFormat="false" ht="12.75" hidden="false" customHeight="true" outlineLevel="0" collapsed="false">
      <c r="B1430" s="21" t="s">
        <v>12</v>
      </c>
      <c r="C1430" s="3" t="n">
        <v>2</v>
      </c>
      <c r="D1430" s="3" t="s">
        <v>44</v>
      </c>
      <c r="F1430" s="3"/>
      <c r="G1430" s="2" t="s">
        <v>793</v>
      </c>
    </row>
    <row r="1431" customFormat="false" ht="12.75" hidden="false" customHeight="true" outlineLevel="0" collapsed="false">
      <c r="B1431" s="21" t="s">
        <v>12</v>
      </c>
      <c r="C1431" s="3" t="n">
        <v>5</v>
      </c>
      <c r="D1431" s="3" t="s">
        <v>44</v>
      </c>
      <c r="F1431" s="3"/>
      <c r="G1431" s="2" t="s">
        <v>793</v>
      </c>
    </row>
    <row r="1432" customFormat="false" ht="12.75" hidden="false" customHeight="true" outlineLevel="0" collapsed="false">
      <c r="B1432" s="21" t="s">
        <v>12</v>
      </c>
      <c r="C1432" s="3" t="n">
        <v>4</v>
      </c>
      <c r="D1432" s="3" t="s">
        <v>44</v>
      </c>
      <c r="F1432" s="3"/>
      <c r="G1432" s="2" t="s">
        <v>793</v>
      </c>
    </row>
    <row r="1433" customFormat="false" ht="12.75" hidden="false" customHeight="true" outlineLevel="0" collapsed="false">
      <c r="B1433" s="21" t="s">
        <v>12</v>
      </c>
      <c r="C1433" s="3" t="n">
        <v>2</v>
      </c>
      <c r="D1433" s="3" t="s">
        <v>44</v>
      </c>
      <c r="F1433" s="3"/>
      <c r="G1433" s="2" t="s">
        <v>793</v>
      </c>
    </row>
    <row r="1434" customFormat="false" ht="12.75" hidden="false" customHeight="true" outlineLevel="0" collapsed="false">
      <c r="B1434" s="21" t="s">
        <v>12</v>
      </c>
      <c r="C1434" s="3" t="n">
        <v>1</v>
      </c>
      <c r="D1434" s="3" t="s">
        <v>44</v>
      </c>
      <c r="F1434" s="3"/>
      <c r="G1434" s="2" t="s">
        <v>793</v>
      </c>
    </row>
    <row r="1435" customFormat="false" ht="12.75" hidden="false" customHeight="true" outlineLevel="0" collapsed="false">
      <c r="B1435" s="21" t="s">
        <v>12</v>
      </c>
      <c r="C1435" s="3" t="n">
        <v>2</v>
      </c>
      <c r="D1435" s="3" t="s">
        <v>44</v>
      </c>
      <c r="F1435" s="3"/>
      <c r="G1435" s="2" t="s">
        <v>157</v>
      </c>
    </row>
    <row r="1436" customFormat="false" ht="12.75" hidden="false" customHeight="true" outlineLevel="0" collapsed="false">
      <c r="B1436" s="21" t="s">
        <v>12</v>
      </c>
      <c r="C1436" s="3" t="n">
        <v>7</v>
      </c>
      <c r="D1436" s="3" t="s">
        <v>44</v>
      </c>
      <c r="F1436" s="3"/>
      <c r="G1436" s="2" t="s">
        <v>402</v>
      </c>
    </row>
    <row r="1437" customFormat="false" ht="12.75" hidden="false" customHeight="true" outlineLevel="0" collapsed="false">
      <c r="B1437" s="21" t="s">
        <v>12</v>
      </c>
      <c r="C1437" s="3" t="n">
        <v>5</v>
      </c>
      <c r="D1437" s="3" t="s">
        <v>44</v>
      </c>
      <c r="F1437" s="3"/>
      <c r="G1437" s="2" t="s">
        <v>402</v>
      </c>
    </row>
    <row r="1438" customFormat="false" ht="12.75" hidden="false" customHeight="true" outlineLevel="0" collapsed="false">
      <c r="B1438" s="21" t="s">
        <v>12</v>
      </c>
      <c r="C1438" s="3" t="n">
        <v>5</v>
      </c>
      <c r="D1438" s="3" t="s">
        <v>44</v>
      </c>
      <c r="F1438" s="3"/>
      <c r="G1438" s="2" t="s">
        <v>402</v>
      </c>
    </row>
    <row r="1439" customFormat="false" ht="12.75" hidden="false" customHeight="true" outlineLevel="0" collapsed="false">
      <c r="B1439" s="21" t="s">
        <v>12</v>
      </c>
      <c r="C1439" s="3" t="n">
        <v>5</v>
      </c>
      <c r="D1439" s="3" t="s">
        <v>44</v>
      </c>
      <c r="F1439" s="3"/>
      <c r="G1439" s="2" t="s">
        <v>402</v>
      </c>
    </row>
    <row r="1440" customFormat="false" ht="12.75" hidden="false" customHeight="true" outlineLevel="0" collapsed="false">
      <c r="B1440" s="21" t="s">
        <v>12</v>
      </c>
      <c r="C1440" s="3" t="n">
        <v>7</v>
      </c>
      <c r="D1440" s="3" t="s">
        <v>43</v>
      </c>
      <c r="F1440" s="3"/>
      <c r="G1440" s="2" t="s">
        <v>42</v>
      </c>
    </row>
    <row r="1441" customFormat="false" ht="12.75" hidden="false" customHeight="true" outlineLevel="0" collapsed="false">
      <c r="B1441" s="21" t="s">
        <v>12</v>
      </c>
      <c r="C1441" s="3" t="n">
        <v>7</v>
      </c>
      <c r="D1441" s="3" t="s">
        <v>794</v>
      </c>
      <c r="F1441" s="3"/>
      <c r="G1441" s="2" t="s">
        <v>42</v>
      </c>
    </row>
    <row r="1442" customFormat="false" ht="12.75" hidden="false" customHeight="true" outlineLevel="0" collapsed="false">
      <c r="B1442" s="21" t="s">
        <v>12</v>
      </c>
      <c r="C1442" s="3" t="n">
        <v>5</v>
      </c>
      <c r="D1442" s="3" t="s">
        <v>44</v>
      </c>
      <c r="F1442" s="3"/>
      <c r="G1442" s="2" t="s">
        <v>42</v>
      </c>
    </row>
    <row r="1443" customFormat="false" ht="12.75" hidden="false" customHeight="true" outlineLevel="0" collapsed="false">
      <c r="B1443" s="21" t="s">
        <v>12</v>
      </c>
      <c r="C1443" s="3" t="n">
        <v>5</v>
      </c>
      <c r="D1443" s="3" t="s">
        <v>44</v>
      </c>
      <c r="F1443" s="3"/>
      <c r="G1443" s="2" t="s">
        <v>42</v>
      </c>
    </row>
    <row r="1444" customFormat="false" ht="12.75" hidden="false" customHeight="true" outlineLevel="0" collapsed="false">
      <c r="B1444" s="21" t="s">
        <v>12</v>
      </c>
      <c r="C1444" s="3" t="n">
        <v>7</v>
      </c>
      <c r="D1444" s="3" t="s">
        <v>497</v>
      </c>
      <c r="F1444" s="3"/>
      <c r="G1444" s="2" t="s">
        <v>498</v>
      </c>
    </row>
    <row r="1445" customFormat="false" ht="12.75" hidden="false" customHeight="true" outlineLevel="0" collapsed="false">
      <c r="B1445" s="21" t="s">
        <v>12</v>
      </c>
      <c r="C1445" s="3" t="n">
        <v>5</v>
      </c>
      <c r="D1445" s="3" t="s">
        <v>160</v>
      </c>
      <c r="F1445" s="3"/>
      <c r="G1445" s="2" t="s">
        <v>498</v>
      </c>
    </row>
    <row r="1446" customFormat="false" ht="12.75" hidden="false" customHeight="true" outlineLevel="0" collapsed="false">
      <c r="B1446" s="21" t="s">
        <v>12</v>
      </c>
      <c r="C1446" s="3" t="n">
        <v>5</v>
      </c>
      <c r="D1446" s="3" t="s">
        <v>500</v>
      </c>
      <c r="F1446" s="3"/>
      <c r="G1446" s="2" t="s">
        <v>498</v>
      </c>
    </row>
    <row r="1447" customFormat="false" ht="12.75" hidden="false" customHeight="true" outlineLevel="0" collapsed="false">
      <c r="B1447" s="21" t="s">
        <v>12</v>
      </c>
      <c r="C1447" s="3" t="n">
        <v>5</v>
      </c>
      <c r="D1447" s="3" t="s">
        <v>501</v>
      </c>
      <c r="F1447" s="3"/>
      <c r="G1447" s="2" t="s">
        <v>498</v>
      </c>
    </row>
    <row r="1448" customFormat="false" ht="12.75" hidden="false" customHeight="true" outlineLevel="0" collapsed="false">
      <c r="B1448" s="21" t="s">
        <v>12</v>
      </c>
      <c r="C1448" s="3" t="n">
        <v>3</v>
      </c>
      <c r="D1448" s="3" t="s">
        <v>44</v>
      </c>
      <c r="F1448" s="3"/>
      <c r="G1448" s="2" t="s">
        <v>157</v>
      </c>
    </row>
    <row r="1449" customFormat="false" ht="12.75" hidden="false" customHeight="true" outlineLevel="0" collapsed="false">
      <c r="B1449" s="21" t="s">
        <v>12</v>
      </c>
      <c r="C1449" s="3" t="n">
        <v>5</v>
      </c>
      <c r="D1449" s="3" t="s">
        <v>44</v>
      </c>
      <c r="F1449" s="3"/>
      <c r="G1449" s="2" t="s">
        <v>157</v>
      </c>
    </row>
    <row r="1450" customFormat="false" ht="12.75" hidden="false" customHeight="true" outlineLevel="0" collapsed="false">
      <c r="B1450" s="21" t="s">
        <v>12</v>
      </c>
      <c r="C1450" s="3" t="n">
        <v>2</v>
      </c>
      <c r="D1450" s="3" t="s">
        <v>44</v>
      </c>
      <c r="F1450" s="3"/>
      <c r="G1450" s="2" t="s">
        <v>157</v>
      </c>
    </row>
    <row r="1451" customFormat="false" ht="12.75" hidden="false" customHeight="true" outlineLevel="0" collapsed="false">
      <c r="B1451" s="21" t="s">
        <v>12</v>
      </c>
      <c r="C1451" s="3" t="n">
        <v>7</v>
      </c>
      <c r="D1451" s="3" t="s">
        <v>44</v>
      </c>
      <c r="F1451" s="3"/>
      <c r="G1451" s="2" t="s">
        <v>157</v>
      </c>
    </row>
    <row r="1452" customFormat="false" ht="12.75" hidden="false" customHeight="true" outlineLevel="0" collapsed="false">
      <c r="B1452" s="21" t="s">
        <v>12</v>
      </c>
      <c r="C1452" s="3" t="n">
        <v>1</v>
      </c>
      <c r="D1452" s="3" t="s">
        <v>44</v>
      </c>
      <c r="F1452" s="3"/>
      <c r="G1452" s="2" t="s">
        <v>403</v>
      </c>
    </row>
    <row r="1453" customFormat="false" ht="12.75" hidden="false" customHeight="true" outlineLevel="0" collapsed="false">
      <c r="B1453" s="21" t="s">
        <v>12</v>
      </c>
      <c r="C1453" s="3" t="n">
        <v>4</v>
      </c>
      <c r="D1453" s="3" t="s">
        <v>44</v>
      </c>
      <c r="F1453" s="3"/>
      <c r="G1453" s="2" t="s">
        <v>403</v>
      </c>
    </row>
    <row r="1454" customFormat="false" ht="12.75" hidden="false" customHeight="true" outlineLevel="0" collapsed="false">
      <c r="B1454" s="21" t="s">
        <v>12</v>
      </c>
      <c r="C1454" s="3" t="n">
        <v>6</v>
      </c>
      <c r="D1454" s="3" t="s">
        <v>44</v>
      </c>
      <c r="F1454" s="3"/>
      <c r="G1454" s="2" t="s">
        <v>402</v>
      </c>
    </row>
    <row r="1455" customFormat="false" ht="12.75" hidden="false" customHeight="true" outlineLevel="0" collapsed="false">
      <c r="B1455" s="21" t="s">
        <v>12</v>
      </c>
      <c r="C1455" s="3" t="n">
        <v>3</v>
      </c>
      <c r="D1455" s="3" t="s">
        <v>44</v>
      </c>
      <c r="F1455" s="3"/>
      <c r="G1455" s="2" t="s">
        <v>157</v>
      </c>
    </row>
    <row r="1456" customFormat="false" ht="12.75" hidden="false" customHeight="true" outlineLevel="0" collapsed="false">
      <c r="B1456" s="21" t="s">
        <v>12</v>
      </c>
      <c r="C1456" s="3" t="n">
        <v>6</v>
      </c>
      <c r="D1456" s="3" t="s">
        <v>44</v>
      </c>
      <c r="F1456" s="3"/>
      <c r="G1456" s="2" t="s">
        <v>157</v>
      </c>
    </row>
    <row r="1457" customFormat="false" ht="12.75" hidden="false" customHeight="true" outlineLevel="0" collapsed="false">
      <c r="B1457" s="21" t="s">
        <v>12</v>
      </c>
      <c r="C1457" s="3" t="n">
        <v>7</v>
      </c>
      <c r="D1457" s="3" t="s">
        <v>44</v>
      </c>
      <c r="F1457" s="3"/>
      <c r="G1457" s="2" t="s">
        <v>157</v>
      </c>
    </row>
    <row r="1458" customFormat="false" ht="12.75" hidden="false" customHeight="true" outlineLevel="0" collapsed="false">
      <c r="B1458" s="21" t="s">
        <v>12</v>
      </c>
      <c r="C1458" s="3" t="n">
        <v>4</v>
      </c>
      <c r="D1458" s="3" t="s">
        <v>44</v>
      </c>
      <c r="F1458" s="3"/>
      <c r="G1458" s="2" t="s">
        <v>403</v>
      </c>
    </row>
    <row r="1459" customFormat="false" ht="12.75" hidden="false" customHeight="true" outlineLevel="0" collapsed="false">
      <c r="B1459" s="21" t="s">
        <v>12</v>
      </c>
      <c r="C1459" s="3" t="n">
        <v>7</v>
      </c>
      <c r="D1459" s="3" t="s">
        <v>44</v>
      </c>
      <c r="F1459" s="3"/>
      <c r="G1459" s="2" t="s">
        <v>403</v>
      </c>
    </row>
    <row r="1460" customFormat="false" ht="12.75" hidden="false" customHeight="true" outlineLevel="0" collapsed="false">
      <c r="B1460" s="21" t="s">
        <v>12</v>
      </c>
      <c r="C1460" s="3" t="n">
        <v>7</v>
      </c>
      <c r="D1460" s="3" t="s">
        <v>44</v>
      </c>
      <c r="F1460" s="3"/>
      <c r="G1460" s="2" t="s">
        <v>403</v>
      </c>
    </row>
    <row r="1461" customFormat="false" ht="12.75" hidden="false" customHeight="true" outlineLevel="0" collapsed="false">
      <c r="B1461" s="21" t="s">
        <v>12</v>
      </c>
      <c r="C1461" s="3" t="n">
        <v>6</v>
      </c>
      <c r="D1461" s="3" t="s">
        <v>44</v>
      </c>
      <c r="F1461" s="3"/>
      <c r="G1461" s="2" t="s">
        <v>403</v>
      </c>
    </row>
    <row r="1462" customFormat="false" ht="12.75" hidden="false" customHeight="true" outlineLevel="0" collapsed="false">
      <c r="B1462" s="21" t="s">
        <v>12</v>
      </c>
      <c r="C1462" s="3" t="n">
        <v>5</v>
      </c>
      <c r="D1462" s="3" t="s">
        <v>44</v>
      </c>
      <c r="F1462" s="3"/>
      <c r="G1462" s="2" t="s">
        <v>403</v>
      </c>
    </row>
    <row r="1463" customFormat="false" ht="12.75" hidden="false" customHeight="true" outlineLevel="0" collapsed="false">
      <c r="B1463" s="21" t="s">
        <v>12</v>
      </c>
      <c r="C1463" s="3" t="n">
        <v>7</v>
      </c>
      <c r="D1463" s="3" t="s">
        <v>44</v>
      </c>
      <c r="F1463" s="3"/>
      <c r="G1463" s="2" t="s">
        <v>403</v>
      </c>
    </row>
    <row r="1464" customFormat="false" ht="12.75" hidden="false" customHeight="true" outlineLevel="0" collapsed="false">
      <c r="B1464" s="21" t="s">
        <v>12</v>
      </c>
      <c r="C1464" s="3" t="n">
        <v>6</v>
      </c>
      <c r="D1464" s="3" t="s">
        <v>44</v>
      </c>
      <c r="F1464" s="3"/>
      <c r="G1464" s="2" t="s">
        <v>403</v>
      </c>
    </row>
    <row r="1465" customFormat="false" ht="12.75" hidden="false" customHeight="true" outlineLevel="0" collapsed="false">
      <c r="B1465" s="21" t="s">
        <v>12</v>
      </c>
      <c r="C1465" s="3" t="n">
        <v>7</v>
      </c>
      <c r="D1465" s="3" t="s">
        <v>44</v>
      </c>
      <c r="F1465" s="3"/>
      <c r="G1465" s="2" t="s">
        <v>45</v>
      </c>
    </row>
    <row r="1466" customFormat="false" ht="12.75" hidden="false" customHeight="true" outlineLevel="0" collapsed="false">
      <c r="B1466" s="21" t="s">
        <v>12</v>
      </c>
      <c r="C1466" s="3" t="n">
        <v>7</v>
      </c>
      <c r="D1466" s="3" t="s">
        <v>44</v>
      </c>
      <c r="F1466" s="3"/>
      <c r="G1466" s="2" t="s">
        <v>45</v>
      </c>
    </row>
    <row r="1467" customFormat="false" ht="12.75" hidden="false" customHeight="true" outlineLevel="0" collapsed="false">
      <c r="B1467" s="21" t="s">
        <v>12</v>
      </c>
      <c r="C1467" s="3" t="n">
        <v>6</v>
      </c>
      <c r="D1467" s="3" t="s">
        <v>44</v>
      </c>
      <c r="F1467" s="3"/>
      <c r="G1467" s="2" t="s">
        <v>45</v>
      </c>
    </row>
    <row r="1468" customFormat="false" ht="12.75" hidden="false" customHeight="true" outlineLevel="0" collapsed="false">
      <c r="B1468" s="21" t="s">
        <v>12</v>
      </c>
      <c r="C1468" s="3" t="n">
        <v>7</v>
      </c>
      <c r="D1468" s="3" t="s">
        <v>44</v>
      </c>
      <c r="F1468" s="3"/>
      <c r="G1468" s="2" t="s">
        <v>45</v>
      </c>
    </row>
    <row r="1469" customFormat="false" ht="12.75" hidden="false" customHeight="true" outlineLevel="0" collapsed="false">
      <c r="B1469" s="21" t="s">
        <v>12</v>
      </c>
      <c r="C1469" s="3" t="n">
        <v>6</v>
      </c>
      <c r="D1469" s="3" t="s">
        <v>497</v>
      </c>
      <c r="F1469" s="3"/>
      <c r="G1469" s="2" t="s">
        <v>502</v>
      </c>
    </row>
    <row r="1470" customFormat="false" ht="12.75" hidden="false" customHeight="true" outlineLevel="0" collapsed="false">
      <c r="B1470" s="21" t="s">
        <v>12</v>
      </c>
      <c r="C1470" s="3" t="n">
        <v>2</v>
      </c>
      <c r="D1470" s="3" t="s">
        <v>160</v>
      </c>
      <c r="F1470" s="3"/>
      <c r="G1470" s="2" t="s">
        <v>502</v>
      </c>
    </row>
    <row r="1471" customFormat="false" ht="12.75" hidden="false" customHeight="true" outlineLevel="0" collapsed="false">
      <c r="B1471" s="21" t="s">
        <v>12</v>
      </c>
      <c r="C1471" s="3" t="n">
        <v>7</v>
      </c>
      <c r="D1471" s="3" t="s">
        <v>160</v>
      </c>
      <c r="F1471" s="3"/>
      <c r="G1471" s="2" t="s">
        <v>502</v>
      </c>
    </row>
    <row r="1472" customFormat="false" ht="12.75" hidden="false" customHeight="true" outlineLevel="0" collapsed="false">
      <c r="B1472" s="21" t="s">
        <v>12</v>
      </c>
      <c r="C1472" s="3" t="n">
        <v>6</v>
      </c>
      <c r="D1472" s="3" t="s">
        <v>795</v>
      </c>
      <c r="F1472" s="3"/>
      <c r="G1472" s="2" t="s">
        <v>628</v>
      </c>
    </row>
    <row r="1473" customFormat="false" ht="12.75" hidden="false" customHeight="true" outlineLevel="0" collapsed="false">
      <c r="B1473" s="21" t="s">
        <v>12</v>
      </c>
      <c r="C1473" s="3" t="n">
        <v>7</v>
      </c>
      <c r="D1473" s="3" t="s">
        <v>44</v>
      </c>
      <c r="F1473" s="3"/>
      <c r="G1473" s="2" t="s">
        <v>628</v>
      </c>
    </row>
    <row r="1474" customFormat="false" ht="12.75" hidden="false" customHeight="true" outlineLevel="0" collapsed="false">
      <c r="B1474" s="21" t="s">
        <v>12</v>
      </c>
      <c r="C1474" s="3" t="n">
        <v>5</v>
      </c>
      <c r="D1474" s="3" t="s">
        <v>629</v>
      </c>
      <c r="F1474" s="3"/>
      <c r="G1474" s="2" t="s">
        <v>628</v>
      </c>
    </row>
    <row r="1475" customFormat="false" ht="12.75" hidden="false" customHeight="true" outlineLevel="0" collapsed="false">
      <c r="B1475" s="21" t="s">
        <v>12</v>
      </c>
      <c r="C1475" s="3" t="n">
        <v>5</v>
      </c>
      <c r="D1475" s="3" t="s">
        <v>630</v>
      </c>
      <c r="F1475" s="3"/>
      <c r="G1475" s="2" t="s">
        <v>628</v>
      </c>
    </row>
    <row r="1476" customFormat="false" ht="12.75" hidden="false" customHeight="true" outlineLevel="0" collapsed="false">
      <c r="B1476" s="21" t="s">
        <v>12</v>
      </c>
      <c r="C1476" s="3" t="n">
        <v>7</v>
      </c>
      <c r="D1476" s="3" t="s">
        <v>796</v>
      </c>
      <c r="F1476" s="3"/>
      <c r="G1476" s="2" t="s">
        <v>93</v>
      </c>
    </row>
    <row r="1477" customFormat="false" ht="12.75" hidden="false" customHeight="true" outlineLevel="0" collapsed="false">
      <c r="B1477" s="21" t="s">
        <v>12</v>
      </c>
      <c r="C1477" s="3" t="n">
        <v>7</v>
      </c>
      <c r="D1477" s="3" t="s">
        <v>92</v>
      </c>
      <c r="F1477" s="3"/>
      <c r="G1477" s="2" t="s">
        <v>93</v>
      </c>
    </row>
    <row r="1478" customFormat="false" ht="12.75" hidden="false" customHeight="true" outlineLevel="0" collapsed="false">
      <c r="B1478" s="21" t="s">
        <v>12</v>
      </c>
      <c r="C1478" s="3" t="n">
        <v>5</v>
      </c>
      <c r="D1478" s="3" t="s">
        <v>95</v>
      </c>
      <c r="F1478" s="3"/>
      <c r="G1478" s="2" t="s">
        <v>93</v>
      </c>
    </row>
    <row r="1479" customFormat="false" ht="12.75" hidden="false" customHeight="true" outlineLevel="0" collapsed="false">
      <c r="B1479" s="21" t="s">
        <v>12</v>
      </c>
      <c r="C1479" s="3" t="n">
        <v>4</v>
      </c>
      <c r="D1479" s="3" t="s">
        <v>64</v>
      </c>
      <c r="F1479" s="3"/>
      <c r="G1479" s="2" t="s">
        <v>93</v>
      </c>
    </row>
    <row r="1480" customFormat="false" ht="12.75" hidden="false" customHeight="true" outlineLevel="0" collapsed="false">
      <c r="B1480" s="21" t="s">
        <v>12</v>
      </c>
      <c r="C1480" s="3" t="n">
        <v>7</v>
      </c>
      <c r="D1480" s="3" t="s">
        <v>797</v>
      </c>
      <c r="F1480" s="3"/>
      <c r="G1480" s="2" t="s">
        <v>798</v>
      </c>
    </row>
    <row r="1481" customFormat="false" ht="12.75" hidden="false" customHeight="true" outlineLevel="0" collapsed="false">
      <c r="B1481" s="21" t="s">
        <v>12</v>
      </c>
      <c r="C1481" s="3" t="n">
        <v>5</v>
      </c>
      <c r="D1481" s="3" t="s">
        <v>497</v>
      </c>
      <c r="F1481" s="3"/>
      <c r="G1481" s="2" t="s">
        <v>798</v>
      </c>
    </row>
    <row r="1482" customFormat="false" ht="12.75" hidden="false" customHeight="true" outlineLevel="0" collapsed="false">
      <c r="B1482" s="21" t="s">
        <v>12</v>
      </c>
      <c r="C1482" s="3" t="n">
        <v>5</v>
      </c>
      <c r="D1482" s="3" t="s">
        <v>501</v>
      </c>
      <c r="F1482" s="3"/>
      <c r="G1482" s="2" t="s">
        <v>798</v>
      </c>
    </row>
    <row r="1483" customFormat="false" ht="12.75" hidden="false" customHeight="true" outlineLevel="0" collapsed="false">
      <c r="B1483" s="21" t="s">
        <v>12</v>
      </c>
      <c r="C1483" s="3" t="n">
        <v>7</v>
      </c>
      <c r="D1483" s="3" t="s">
        <v>799</v>
      </c>
      <c r="F1483" s="3"/>
      <c r="G1483" s="2" t="s">
        <v>800</v>
      </c>
    </row>
    <row r="1484" customFormat="false" ht="12.75" hidden="false" customHeight="true" outlineLevel="0" collapsed="false">
      <c r="B1484" s="21" t="s">
        <v>12</v>
      </c>
      <c r="C1484" s="3" t="n">
        <v>6</v>
      </c>
      <c r="D1484" s="3" t="s">
        <v>501</v>
      </c>
      <c r="F1484" s="3"/>
      <c r="G1484" s="2" t="s">
        <v>800</v>
      </c>
    </row>
    <row r="1485" customFormat="false" ht="12.75" hidden="false" customHeight="true" outlineLevel="0" collapsed="false">
      <c r="B1485" s="21" t="s">
        <v>12</v>
      </c>
      <c r="C1485" s="3" t="n">
        <v>5</v>
      </c>
      <c r="D1485" s="3" t="s">
        <v>160</v>
      </c>
      <c r="F1485" s="3"/>
      <c r="G1485" s="2" t="s">
        <v>801</v>
      </c>
    </row>
    <row r="1486" customFormat="false" ht="12.75" hidden="false" customHeight="true" outlineLevel="0" collapsed="false">
      <c r="B1486" s="21" t="s">
        <v>12</v>
      </c>
      <c r="C1486" s="3" t="n">
        <v>7</v>
      </c>
      <c r="D1486" s="3" t="s">
        <v>796</v>
      </c>
      <c r="F1486" s="3"/>
      <c r="G1486" s="2" t="s">
        <v>801</v>
      </c>
    </row>
    <row r="1487" customFormat="false" ht="12.75" hidden="false" customHeight="true" outlineLevel="0" collapsed="false">
      <c r="B1487" s="21" t="s">
        <v>12</v>
      </c>
      <c r="C1487" s="3" t="n">
        <v>2</v>
      </c>
      <c r="D1487" s="3" t="s">
        <v>44</v>
      </c>
      <c r="F1487" s="3"/>
      <c r="G1487" s="2" t="s">
        <v>802</v>
      </c>
    </row>
    <row r="1488" customFormat="false" ht="12.75" hidden="false" customHeight="true" outlineLevel="0" collapsed="false">
      <c r="B1488" s="21" t="s">
        <v>12</v>
      </c>
      <c r="C1488" s="3" t="n">
        <v>2</v>
      </c>
      <c r="D1488" s="3" t="s">
        <v>160</v>
      </c>
      <c r="F1488" s="3"/>
      <c r="G1488" s="2" t="s">
        <v>801</v>
      </c>
    </row>
    <row r="1489" customFormat="false" ht="12.75" hidden="false" customHeight="true" outlineLevel="0" collapsed="false">
      <c r="B1489" s="21" t="s">
        <v>12</v>
      </c>
      <c r="C1489" s="3" t="n">
        <v>5</v>
      </c>
      <c r="D1489" s="3" t="s">
        <v>501</v>
      </c>
      <c r="F1489" s="3"/>
      <c r="G1489" s="2" t="s">
        <v>801</v>
      </c>
    </row>
    <row r="1490" customFormat="false" ht="12.75" hidden="false" customHeight="true" outlineLevel="0" collapsed="false">
      <c r="B1490" s="21" t="s">
        <v>12</v>
      </c>
      <c r="C1490" s="3" t="n">
        <v>5</v>
      </c>
      <c r="D1490" s="3" t="s">
        <v>803</v>
      </c>
      <c r="F1490" s="3"/>
      <c r="G1490" s="2" t="s">
        <v>801</v>
      </c>
    </row>
    <row r="1491" customFormat="false" ht="12.75" hidden="false" customHeight="true" outlineLevel="0" collapsed="false">
      <c r="B1491" s="21" t="s">
        <v>12</v>
      </c>
      <c r="C1491" s="3" t="n">
        <v>7</v>
      </c>
      <c r="D1491" s="3" t="s">
        <v>804</v>
      </c>
      <c r="F1491" s="3"/>
      <c r="G1491" s="2" t="s">
        <v>805</v>
      </c>
    </row>
    <row r="1492" customFormat="false" ht="12.75" hidden="false" customHeight="true" outlineLevel="0" collapsed="false">
      <c r="B1492" s="21" t="s">
        <v>12</v>
      </c>
      <c r="C1492" s="3" t="n">
        <v>5</v>
      </c>
      <c r="D1492" s="3" t="s">
        <v>43</v>
      </c>
      <c r="F1492" s="3"/>
      <c r="G1492" s="2" t="s">
        <v>805</v>
      </c>
    </row>
    <row r="1493" customFormat="false" ht="12.75" hidden="false" customHeight="true" outlineLevel="0" collapsed="false">
      <c r="B1493" s="21" t="s">
        <v>12</v>
      </c>
      <c r="C1493" s="3" t="n">
        <v>4</v>
      </c>
      <c r="D1493" s="3" t="s">
        <v>44</v>
      </c>
      <c r="F1493" s="3"/>
      <c r="G1493" s="2" t="s">
        <v>805</v>
      </c>
    </row>
    <row r="1494" customFormat="false" ht="12.75" hidden="false" customHeight="true" outlineLevel="0" collapsed="false">
      <c r="B1494" s="21" t="s">
        <v>12</v>
      </c>
      <c r="C1494" s="3" t="n">
        <v>7</v>
      </c>
      <c r="D1494" s="3" t="s">
        <v>630</v>
      </c>
      <c r="F1494" s="3"/>
      <c r="G1494" s="2" t="s">
        <v>806</v>
      </c>
    </row>
    <row r="1495" customFormat="false" ht="12.75" hidden="false" customHeight="true" outlineLevel="0" collapsed="false">
      <c r="B1495" s="21" t="s">
        <v>12</v>
      </c>
      <c r="C1495" s="3" t="n">
        <v>5</v>
      </c>
      <c r="D1495" s="3" t="s">
        <v>630</v>
      </c>
      <c r="F1495" s="3"/>
      <c r="G1495" s="2" t="s">
        <v>806</v>
      </c>
    </row>
    <row r="1496" customFormat="false" ht="12.75" hidden="false" customHeight="true" outlineLevel="0" collapsed="false">
      <c r="B1496" s="21" t="s">
        <v>12</v>
      </c>
      <c r="C1496" s="3" t="n">
        <v>5</v>
      </c>
      <c r="D1496" s="3" t="s">
        <v>44</v>
      </c>
      <c r="F1496" s="3"/>
      <c r="G1496" s="2" t="s">
        <v>806</v>
      </c>
    </row>
    <row r="1497" customFormat="false" ht="12.75" hidden="false" customHeight="true" outlineLevel="0" collapsed="false">
      <c r="B1497" s="21" t="s">
        <v>12</v>
      </c>
      <c r="C1497" s="3" t="n">
        <v>2</v>
      </c>
      <c r="D1497" s="3" t="s">
        <v>807</v>
      </c>
      <c r="F1497" s="3"/>
      <c r="G1497" s="2" t="s">
        <v>806</v>
      </c>
    </row>
    <row r="1498" customFormat="false" ht="12.75" hidden="false" customHeight="true" outlineLevel="0" collapsed="false">
      <c r="B1498" s="21" t="s">
        <v>12</v>
      </c>
      <c r="C1498" s="3" t="n">
        <v>3</v>
      </c>
      <c r="D1498" s="3" t="s">
        <v>64</v>
      </c>
      <c r="F1498" s="3"/>
      <c r="G1498" s="2" t="s">
        <v>806</v>
      </c>
    </row>
    <row r="1499" customFormat="false" ht="12.75" hidden="false" customHeight="true" outlineLevel="0" collapsed="false">
      <c r="B1499" s="21" t="s">
        <v>12</v>
      </c>
      <c r="C1499" s="3" t="n">
        <v>7</v>
      </c>
      <c r="D1499" s="3" t="s">
        <v>629</v>
      </c>
      <c r="F1499" s="3"/>
      <c r="G1499" s="2" t="s">
        <v>808</v>
      </c>
    </row>
    <row r="1500" customFormat="false" ht="12.75" hidden="false" customHeight="true" outlineLevel="0" collapsed="false">
      <c r="B1500" s="21" t="s">
        <v>12</v>
      </c>
      <c r="C1500" s="3" t="n">
        <v>7</v>
      </c>
      <c r="D1500" s="3" t="s">
        <v>501</v>
      </c>
      <c r="F1500" s="3"/>
      <c r="G1500" s="2" t="s">
        <v>808</v>
      </c>
    </row>
    <row r="1501" customFormat="false" ht="12.75" hidden="false" customHeight="true" outlineLevel="0" collapsed="false">
      <c r="B1501" s="21" t="s">
        <v>12</v>
      </c>
      <c r="C1501" s="3" t="n">
        <v>5</v>
      </c>
      <c r="D1501" s="3" t="s">
        <v>799</v>
      </c>
      <c r="F1501" s="3"/>
      <c r="G1501" s="2" t="s">
        <v>808</v>
      </c>
    </row>
    <row r="1502" customFormat="false" ht="12.75" hidden="false" customHeight="true" outlineLevel="0" collapsed="false">
      <c r="B1502" s="21" t="s">
        <v>12</v>
      </c>
      <c r="C1502" s="3" t="n">
        <v>6</v>
      </c>
      <c r="D1502" s="3" t="s">
        <v>44</v>
      </c>
      <c r="F1502" s="3"/>
      <c r="G1502" s="2" t="s">
        <v>808</v>
      </c>
    </row>
    <row r="1503" customFormat="false" ht="12.75" hidden="false" customHeight="true" outlineLevel="0" collapsed="false">
      <c r="B1503" s="21" t="s">
        <v>12</v>
      </c>
      <c r="C1503" s="3" t="n">
        <v>6</v>
      </c>
      <c r="D1503" s="3" t="s">
        <v>43</v>
      </c>
      <c r="F1503" s="3"/>
      <c r="G1503" s="2" t="s">
        <v>808</v>
      </c>
    </row>
    <row r="1504" s="26" customFormat="true" ht="12.75" hidden="false" customHeight="true" outlineLevel="0" collapsed="false">
      <c r="A1504" s="1"/>
      <c r="B1504" s="21" t="s">
        <v>12</v>
      </c>
      <c r="C1504" s="3" t="n">
        <v>7</v>
      </c>
      <c r="D1504" s="3" t="s">
        <v>43</v>
      </c>
      <c r="E1504" s="3"/>
      <c r="F1504" s="3"/>
      <c r="G1504" s="2" t="s">
        <v>809</v>
      </c>
    </row>
    <row r="1505" s="2" customFormat="true" ht="12.75" hidden="false" customHeight="true" outlineLevel="0" collapsed="false">
      <c r="A1505" s="1"/>
      <c r="B1505" s="21" t="s">
        <v>12</v>
      </c>
      <c r="C1505" s="3" t="n">
        <v>6</v>
      </c>
      <c r="D1505" s="3" t="s">
        <v>630</v>
      </c>
      <c r="E1505" s="3"/>
      <c r="F1505" s="3"/>
      <c r="G1505" s="2" t="s">
        <v>809</v>
      </c>
    </row>
    <row r="1506" s="2" customFormat="true" ht="12.75" hidden="false" customHeight="true" outlineLevel="0" collapsed="false">
      <c r="A1506" s="1"/>
      <c r="B1506" s="21" t="s">
        <v>12</v>
      </c>
      <c r="C1506" s="3" t="n">
        <v>6</v>
      </c>
      <c r="D1506" s="3" t="s">
        <v>630</v>
      </c>
      <c r="E1506" s="3"/>
      <c r="F1506" s="3"/>
      <c r="G1506" s="2" t="s">
        <v>631</v>
      </c>
    </row>
    <row r="1507" s="2" customFormat="true" ht="12.75" hidden="false" customHeight="true" outlineLevel="0" collapsed="false">
      <c r="A1507" s="1"/>
      <c r="B1507" s="21" t="s">
        <v>12</v>
      </c>
      <c r="C1507" s="3" t="n">
        <v>7</v>
      </c>
      <c r="D1507" s="3" t="s">
        <v>629</v>
      </c>
      <c r="E1507" s="3"/>
      <c r="F1507" s="3"/>
      <c r="G1507" s="2" t="s">
        <v>631</v>
      </c>
    </row>
    <row r="1508" s="2" customFormat="true" ht="12.75" hidden="false" customHeight="true" outlineLevel="0" collapsed="false">
      <c r="A1508" s="1"/>
      <c r="B1508" s="21" t="s">
        <v>12</v>
      </c>
      <c r="C1508" s="3" t="n">
        <v>6</v>
      </c>
      <c r="D1508" s="3" t="s">
        <v>64</v>
      </c>
      <c r="E1508" s="3"/>
      <c r="F1508" s="3"/>
      <c r="G1508" s="2" t="s">
        <v>97</v>
      </c>
    </row>
    <row r="1509" s="2" customFormat="true" ht="12.75" hidden="false" customHeight="true" outlineLevel="0" collapsed="false">
      <c r="A1509" s="1"/>
      <c r="B1509" s="21" t="s">
        <v>12</v>
      </c>
      <c r="C1509" s="3" t="n">
        <v>6</v>
      </c>
      <c r="D1509" s="3" t="s">
        <v>810</v>
      </c>
      <c r="E1509" s="3"/>
      <c r="F1509" s="3"/>
      <c r="G1509" s="2" t="s">
        <v>97</v>
      </c>
    </row>
    <row r="1510" s="2" customFormat="true" ht="12.75" hidden="false" customHeight="true" outlineLevel="0" collapsed="false">
      <c r="A1510" s="1"/>
      <c r="B1510" s="21" t="s">
        <v>12</v>
      </c>
      <c r="C1510" s="3" t="n">
        <v>1</v>
      </c>
      <c r="D1510" s="3" t="s">
        <v>44</v>
      </c>
      <c r="E1510" s="3"/>
      <c r="F1510" s="3"/>
      <c r="G1510" s="2" t="s">
        <v>800</v>
      </c>
    </row>
    <row r="1511" s="2" customFormat="true" ht="12.75" hidden="false" customHeight="true" outlineLevel="0" collapsed="false">
      <c r="A1511" s="1"/>
      <c r="B1511" s="21" t="s">
        <v>12</v>
      </c>
      <c r="C1511" s="3" t="n">
        <v>6</v>
      </c>
      <c r="D1511" s="3" t="s">
        <v>803</v>
      </c>
      <c r="E1511" s="3"/>
      <c r="F1511" s="3"/>
      <c r="G1511" s="2" t="s">
        <v>802</v>
      </c>
    </row>
    <row r="1512" s="2" customFormat="true" ht="12.75" hidden="false" customHeight="true" outlineLevel="0" collapsed="false">
      <c r="A1512" s="1"/>
      <c r="B1512" s="21" t="s">
        <v>12</v>
      </c>
      <c r="C1512" s="3" t="n">
        <v>7</v>
      </c>
      <c r="D1512" s="3" t="s">
        <v>501</v>
      </c>
      <c r="E1512" s="3"/>
      <c r="F1512" s="3"/>
      <c r="G1512" s="2" t="s">
        <v>802</v>
      </c>
    </row>
    <row r="1513" s="2" customFormat="true" ht="12.75" hidden="false" customHeight="true" outlineLevel="0" collapsed="false">
      <c r="A1513" s="1"/>
      <c r="B1513" s="21" t="s">
        <v>12</v>
      </c>
      <c r="C1513" s="3" t="n">
        <v>6</v>
      </c>
      <c r="D1513" s="3" t="s">
        <v>799</v>
      </c>
      <c r="E1513" s="3"/>
      <c r="F1513" s="3"/>
      <c r="G1513" s="2" t="s">
        <v>811</v>
      </c>
    </row>
    <row r="1514" s="2" customFormat="true" ht="12.75" hidden="false" customHeight="true" outlineLevel="0" collapsed="false">
      <c r="A1514" s="1"/>
      <c r="B1514" s="21" t="s">
        <v>12</v>
      </c>
      <c r="C1514" s="3" t="n">
        <v>6</v>
      </c>
      <c r="D1514" s="3" t="s">
        <v>43</v>
      </c>
      <c r="E1514" s="3"/>
      <c r="F1514" s="3"/>
      <c r="G1514" s="2" t="s">
        <v>811</v>
      </c>
    </row>
    <row r="1515" customFormat="false" ht="12.75" hidden="false" customHeight="true" outlineLevel="0" collapsed="false">
      <c r="B1515" s="21" t="s">
        <v>12</v>
      </c>
      <c r="C1515" s="3" t="n">
        <v>6</v>
      </c>
      <c r="D1515" s="3" t="s">
        <v>630</v>
      </c>
      <c r="F1515" s="3"/>
      <c r="G1515" s="2" t="s">
        <v>812</v>
      </c>
    </row>
    <row r="1516" customFormat="false" ht="12.75" hidden="false" customHeight="true" outlineLevel="0" collapsed="false">
      <c r="B1516" s="21" t="s">
        <v>12</v>
      </c>
      <c r="C1516" s="3" t="n">
        <v>7</v>
      </c>
      <c r="D1516" s="3" t="s">
        <v>44</v>
      </c>
      <c r="F1516" s="3"/>
      <c r="G1516" s="2" t="s">
        <v>812</v>
      </c>
    </row>
    <row r="1517" customFormat="false" ht="12.75" hidden="false" customHeight="true" outlineLevel="0" collapsed="false">
      <c r="B1517" s="21" t="s">
        <v>12</v>
      </c>
      <c r="C1517" s="3" t="n">
        <v>2</v>
      </c>
      <c r="D1517" s="3" t="s">
        <v>160</v>
      </c>
      <c r="F1517" s="3"/>
      <c r="G1517" s="2" t="s">
        <v>164</v>
      </c>
    </row>
    <row r="1518" customFormat="false" ht="12.75" hidden="false" customHeight="true" outlineLevel="0" collapsed="false">
      <c r="B1518" s="21" t="s">
        <v>12</v>
      </c>
      <c r="C1518" s="3" t="n">
        <v>2</v>
      </c>
      <c r="D1518" s="3" t="s">
        <v>163</v>
      </c>
      <c r="F1518" s="3"/>
      <c r="G1518" s="2" t="s">
        <v>164</v>
      </c>
    </row>
    <row r="1519" customFormat="false" ht="12.75" hidden="false" customHeight="true" outlineLevel="0" collapsed="false">
      <c r="B1519" s="21" t="s">
        <v>12</v>
      </c>
      <c r="C1519" s="3" t="n">
        <v>6</v>
      </c>
      <c r="D1519" s="3" t="s">
        <v>497</v>
      </c>
      <c r="F1519" s="3"/>
      <c r="G1519" s="2" t="s">
        <v>502</v>
      </c>
    </row>
    <row r="1520" customFormat="false" ht="12.75" hidden="false" customHeight="true" outlineLevel="0" collapsed="false">
      <c r="B1520" s="21" t="s">
        <v>12</v>
      </c>
      <c r="C1520" s="3" t="n">
        <v>2</v>
      </c>
      <c r="D1520" s="3" t="s">
        <v>160</v>
      </c>
      <c r="F1520" s="3"/>
      <c r="G1520" s="2" t="s">
        <v>502</v>
      </c>
    </row>
    <row r="1521" customFormat="false" ht="12.75" hidden="false" customHeight="true" outlineLevel="0" collapsed="false">
      <c r="B1521" s="21" t="s">
        <v>12</v>
      </c>
      <c r="C1521" s="3" t="n">
        <v>7</v>
      </c>
      <c r="D1521" s="3" t="s">
        <v>160</v>
      </c>
      <c r="F1521" s="3"/>
      <c r="G1521" s="2" t="s">
        <v>502</v>
      </c>
    </row>
    <row r="1522" customFormat="false" ht="12.75" hidden="false" customHeight="true" outlineLevel="0" collapsed="false">
      <c r="B1522" s="21" t="s">
        <v>12</v>
      </c>
      <c r="C1522" s="3" t="n">
        <v>5</v>
      </c>
      <c r="D1522" s="3" t="s">
        <v>64</v>
      </c>
      <c r="F1522" s="3"/>
      <c r="G1522" s="2" t="s">
        <v>813</v>
      </c>
    </row>
    <row r="1523" customFormat="false" ht="12.75" hidden="false" customHeight="true" outlineLevel="0" collapsed="false">
      <c r="B1523" s="21" t="s">
        <v>12</v>
      </c>
      <c r="C1523" s="3" t="n">
        <v>2</v>
      </c>
      <c r="D1523" s="3" t="s">
        <v>64</v>
      </c>
      <c r="F1523" s="3"/>
      <c r="G1523" s="2" t="s">
        <v>814</v>
      </c>
    </row>
    <row r="1524" customFormat="false" ht="12.75" hidden="false" customHeight="true" outlineLevel="0" collapsed="false">
      <c r="B1524" s="21" t="s">
        <v>12</v>
      </c>
      <c r="C1524" s="3" t="n">
        <v>5</v>
      </c>
      <c r="D1524" s="3" t="s">
        <v>163</v>
      </c>
      <c r="F1524" s="3"/>
      <c r="G1524" s="2" t="s">
        <v>815</v>
      </c>
    </row>
    <row r="1525" customFormat="false" ht="12.75" hidden="false" customHeight="true" outlineLevel="0" collapsed="false">
      <c r="B1525" s="21" t="s">
        <v>12</v>
      </c>
      <c r="C1525" s="3" t="n">
        <v>6</v>
      </c>
      <c r="D1525" s="3" t="s">
        <v>64</v>
      </c>
      <c r="F1525" s="3"/>
      <c r="G1525" s="2" t="s">
        <v>816</v>
      </c>
    </row>
    <row r="1526" customFormat="false" ht="12.75" hidden="false" customHeight="true" outlineLevel="0" collapsed="false">
      <c r="B1526" s="21" t="s">
        <v>12</v>
      </c>
      <c r="C1526" s="3" t="n">
        <v>3</v>
      </c>
      <c r="D1526" s="3" t="s">
        <v>163</v>
      </c>
      <c r="F1526" s="3"/>
      <c r="G1526" s="2" t="s">
        <v>817</v>
      </c>
    </row>
    <row r="1527" customFormat="false" ht="12.75" hidden="false" customHeight="true" outlineLevel="0" collapsed="false">
      <c r="B1527" s="21" t="s">
        <v>12</v>
      </c>
      <c r="C1527" s="3" t="n">
        <v>3</v>
      </c>
      <c r="D1527" s="3" t="s">
        <v>64</v>
      </c>
      <c r="F1527" s="3"/>
      <c r="G1527" s="2" t="s">
        <v>159</v>
      </c>
    </row>
    <row r="1528" customFormat="false" ht="12.75" hidden="false" customHeight="true" outlineLevel="0" collapsed="false">
      <c r="B1528" s="21" t="s">
        <v>12</v>
      </c>
      <c r="C1528" s="3" t="n">
        <v>5</v>
      </c>
      <c r="D1528" s="3" t="s">
        <v>64</v>
      </c>
      <c r="F1528" s="3"/>
      <c r="G1528" s="2" t="s">
        <v>818</v>
      </c>
    </row>
    <row r="1529" customFormat="false" ht="12.75" hidden="false" customHeight="true" outlineLevel="0" collapsed="false">
      <c r="B1529" s="21" t="s">
        <v>12</v>
      </c>
      <c r="C1529" s="3" t="n">
        <v>2</v>
      </c>
      <c r="D1529" s="3" t="s">
        <v>64</v>
      </c>
      <c r="F1529" s="3"/>
      <c r="G1529" s="2" t="s">
        <v>165</v>
      </c>
    </row>
    <row r="1530" customFormat="false" ht="12.75" hidden="false" customHeight="true" outlineLevel="0" collapsed="false">
      <c r="B1530" s="21" t="s">
        <v>12</v>
      </c>
      <c r="C1530" s="3" t="n">
        <v>3</v>
      </c>
      <c r="D1530" s="3" t="s">
        <v>160</v>
      </c>
      <c r="F1530" s="3"/>
      <c r="G1530" s="2" t="s">
        <v>162</v>
      </c>
    </row>
    <row r="1531" customFormat="false" ht="12.75" hidden="false" customHeight="true" outlineLevel="0" collapsed="false">
      <c r="B1531" s="21" t="s">
        <v>12</v>
      </c>
      <c r="C1531" s="3" t="n">
        <v>5</v>
      </c>
      <c r="D1531" s="3" t="s">
        <v>64</v>
      </c>
      <c r="F1531" s="3"/>
      <c r="G1531" s="2" t="s">
        <v>819</v>
      </c>
    </row>
    <row r="1532" customFormat="false" ht="12.75" hidden="false" customHeight="true" outlineLevel="0" collapsed="false">
      <c r="F1532" s="3"/>
    </row>
    <row r="1533" customFormat="false" ht="12.75" hidden="false" customHeight="true" outlineLevel="0" collapsed="false">
      <c r="A1533" s="1" t="s">
        <v>820</v>
      </c>
      <c r="F1533" s="3"/>
    </row>
    <row r="1534" customFormat="false" ht="12.75" hidden="false" customHeight="true" outlineLevel="0" collapsed="false">
      <c r="B1534" s="21" t="s">
        <v>12</v>
      </c>
      <c r="C1534" s="3" t="n">
        <v>5</v>
      </c>
      <c r="D1534" s="3" t="s">
        <v>92</v>
      </c>
      <c r="F1534" s="3"/>
      <c r="G1534" s="2" t="s">
        <v>821</v>
      </c>
    </row>
    <row r="1535" customFormat="false" ht="12.75" hidden="false" customHeight="true" outlineLevel="0" collapsed="false">
      <c r="B1535" s="21" t="s">
        <v>12</v>
      </c>
      <c r="C1535" s="3" t="n">
        <v>6</v>
      </c>
      <c r="D1535" s="3" t="s">
        <v>44</v>
      </c>
      <c r="F1535" s="3"/>
      <c r="G1535" s="2" t="s">
        <v>821</v>
      </c>
    </row>
    <row r="1536" customFormat="false" ht="12.75" hidden="false" customHeight="true" outlineLevel="0" collapsed="false">
      <c r="B1536" s="21" t="s">
        <v>12</v>
      </c>
      <c r="C1536" s="3" t="n">
        <v>5</v>
      </c>
      <c r="D1536" s="3" t="s">
        <v>630</v>
      </c>
      <c r="F1536" s="3"/>
      <c r="G1536" s="2" t="s">
        <v>821</v>
      </c>
    </row>
    <row r="1537" customFormat="false" ht="12.75" hidden="false" customHeight="true" outlineLevel="0" collapsed="false">
      <c r="B1537" s="21" t="s">
        <v>12</v>
      </c>
      <c r="C1537" s="3" t="n">
        <v>2</v>
      </c>
      <c r="D1537" s="3" t="s">
        <v>799</v>
      </c>
      <c r="F1537" s="3"/>
      <c r="G1537" s="2" t="s">
        <v>821</v>
      </c>
    </row>
    <row r="1538" customFormat="false" ht="12.75" hidden="false" customHeight="true" outlineLevel="0" collapsed="false">
      <c r="B1538" s="21" t="s">
        <v>12</v>
      </c>
      <c r="C1538" s="3" t="n">
        <v>3</v>
      </c>
      <c r="D1538" s="3" t="s">
        <v>501</v>
      </c>
      <c r="F1538" s="3"/>
      <c r="G1538" s="2" t="s">
        <v>821</v>
      </c>
    </row>
    <row r="1539" customFormat="false" ht="12.75" hidden="false" customHeight="true" outlineLevel="0" collapsed="false">
      <c r="B1539" s="21" t="s">
        <v>12</v>
      </c>
      <c r="C1539" s="3" t="n">
        <v>6</v>
      </c>
      <c r="D1539" s="3" t="s">
        <v>160</v>
      </c>
      <c r="F1539" s="3"/>
      <c r="G1539" s="2" t="s">
        <v>822</v>
      </c>
    </row>
    <row r="1540" customFormat="false" ht="12.75" hidden="false" customHeight="true" outlineLevel="0" collapsed="false">
      <c r="B1540" s="21" t="s">
        <v>12</v>
      </c>
      <c r="C1540" s="3" t="n">
        <v>6</v>
      </c>
      <c r="D1540" s="3" t="s">
        <v>160</v>
      </c>
      <c r="F1540" s="3"/>
      <c r="G1540" s="2" t="s">
        <v>822</v>
      </c>
    </row>
    <row r="1541" customFormat="false" ht="12.75" hidden="false" customHeight="true" outlineLevel="0" collapsed="false">
      <c r="B1541" s="21" t="s">
        <v>12</v>
      </c>
      <c r="C1541" s="3" t="n">
        <v>5</v>
      </c>
      <c r="D1541" s="3" t="s">
        <v>160</v>
      </c>
      <c r="F1541" s="3"/>
      <c r="G1541" s="2" t="s">
        <v>822</v>
      </c>
    </row>
    <row r="1542" customFormat="false" ht="12.75" hidden="false" customHeight="true" outlineLevel="0" collapsed="false">
      <c r="B1542" s="21" t="s">
        <v>12</v>
      </c>
      <c r="C1542" s="3" t="n">
        <v>5</v>
      </c>
      <c r="D1542" s="3" t="s">
        <v>160</v>
      </c>
      <c r="F1542" s="3"/>
      <c r="G1542" s="2" t="s">
        <v>822</v>
      </c>
    </row>
    <row r="1543" customFormat="false" ht="12.75" hidden="false" customHeight="true" outlineLevel="0" collapsed="false">
      <c r="B1543" s="21" t="s">
        <v>12</v>
      </c>
      <c r="C1543" s="3" t="n">
        <v>5</v>
      </c>
      <c r="D1543" s="3" t="s">
        <v>44</v>
      </c>
      <c r="F1543" s="3"/>
      <c r="G1543" s="2" t="s">
        <v>823</v>
      </c>
    </row>
    <row r="1544" customFormat="false" ht="12.75" hidden="false" customHeight="true" outlineLevel="0" collapsed="false">
      <c r="B1544" s="21" t="s">
        <v>12</v>
      </c>
      <c r="C1544" s="3" t="n">
        <v>5</v>
      </c>
      <c r="D1544" s="3" t="s">
        <v>44</v>
      </c>
      <c r="F1544" s="3"/>
      <c r="G1544" s="2" t="s">
        <v>823</v>
      </c>
    </row>
    <row r="1545" customFormat="false" ht="12.75" hidden="false" customHeight="true" outlineLevel="0" collapsed="false">
      <c r="B1545" s="21" t="s">
        <v>12</v>
      </c>
      <c r="C1545" s="3" t="n">
        <v>6</v>
      </c>
      <c r="D1545" s="3" t="s">
        <v>44</v>
      </c>
      <c r="F1545" s="3"/>
      <c r="G1545" s="2" t="s">
        <v>823</v>
      </c>
    </row>
    <row r="1546" customFormat="false" ht="12.75" hidden="false" customHeight="true" outlineLevel="0" collapsed="false">
      <c r="B1546" s="21" t="s">
        <v>12</v>
      </c>
      <c r="C1546" s="3" t="n">
        <v>4</v>
      </c>
      <c r="D1546" s="3" t="s">
        <v>44</v>
      </c>
      <c r="F1546" s="3"/>
      <c r="G1546" s="2" t="s">
        <v>823</v>
      </c>
    </row>
    <row r="1547" customFormat="false" ht="12.75" hidden="false" customHeight="true" outlineLevel="0" collapsed="false">
      <c r="B1547" s="21" t="s">
        <v>12</v>
      </c>
      <c r="C1547" s="3" t="n">
        <v>1</v>
      </c>
      <c r="D1547" s="3" t="s">
        <v>44</v>
      </c>
      <c r="F1547" s="3"/>
      <c r="G1547" s="2" t="s">
        <v>823</v>
      </c>
    </row>
    <row r="1548" customFormat="false" ht="12.75" hidden="false" customHeight="true" outlineLevel="0" collapsed="false">
      <c r="B1548" s="21" t="s">
        <v>12</v>
      </c>
      <c r="C1548" s="3" t="n">
        <v>4</v>
      </c>
      <c r="D1548" s="3" t="s">
        <v>44</v>
      </c>
      <c r="F1548" s="3"/>
      <c r="G1548" s="2" t="s">
        <v>823</v>
      </c>
    </row>
    <row r="1549" customFormat="false" ht="12.75" hidden="false" customHeight="true" outlineLevel="0" collapsed="false">
      <c r="B1549" s="21" t="s">
        <v>12</v>
      </c>
      <c r="C1549" s="3" t="n">
        <v>1</v>
      </c>
      <c r="D1549" s="3" t="s">
        <v>44</v>
      </c>
      <c r="F1549" s="3"/>
      <c r="G1549" s="2" t="s">
        <v>823</v>
      </c>
    </row>
    <row r="1550" customFormat="false" ht="12.75" hidden="false" customHeight="true" outlineLevel="0" collapsed="false">
      <c r="B1550" s="21" t="s">
        <v>12</v>
      </c>
      <c r="C1550" s="3" t="n">
        <v>5</v>
      </c>
      <c r="D1550" s="3" t="s">
        <v>824</v>
      </c>
      <c r="F1550" s="3"/>
      <c r="G1550" s="2" t="s">
        <v>825</v>
      </c>
    </row>
    <row r="1551" customFormat="false" ht="12.75" hidden="false" customHeight="true" outlineLevel="0" collapsed="false">
      <c r="B1551" s="21" t="s">
        <v>12</v>
      </c>
      <c r="C1551" s="3" t="n">
        <v>5</v>
      </c>
      <c r="D1551" s="3" t="s">
        <v>44</v>
      </c>
      <c r="F1551" s="3"/>
      <c r="G1551" s="2" t="s">
        <v>825</v>
      </c>
    </row>
    <row r="1552" customFormat="false" ht="12.75" hidden="false" customHeight="true" outlineLevel="0" collapsed="false">
      <c r="B1552" s="21" t="s">
        <v>12</v>
      </c>
      <c r="C1552" s="3" t="n">
        <v>6</v>
      </c>
      <c r="D1552" s="3" t="s">
        <v>799</v>
      </c>
      <c r="F1552" s="3"/>
      <c r="G1552" s="2" t="s">
        <v>825</v>
      </c>
    </row>
    <row r="1553" customFormat="false" ht="12.75" hidden="false" customHeight="true" outlineLevel="0" collapsed="false">
      <c r="B1553" s="21" t="s">
        <v>12</v>
      </c>
      <c r="C1553" s="3" t="n">
        <v>4</v>
      </c>
      <c r="D1553" s="3" t="s">
        <v>826</v>
      </c>
      <c r="F1553" s="3"/>
      <c r="G1553" s="2" t="s">
        <v>827</v>
      </c>
    </row>
    <row r="1554" customFormat="false" ht="12.75" hidden="false" customHeight="true" outlineLevel="0" collapsed="false">
      <c r="B1554" s="21" t="s">
        <v>12</v>
      </c>
      <c r="C1554" s="3" t="n">
        <v>2</v>
      </c>
      <c r="D1554" s="3" t="s">
        <v>64</v>
      </c>
      <c r="F1554" s="3"/>
      <c r="G1554" s="2" t="s">
        <v>827</v>
      </c>
    </row>
    <row r="1555" customFormat="false" ht="12.75" hidden="false" customHeight="true" outlineLevel="0" collapsed="false">
      <c r="B1555" s="21" t="s">
        <v>12</v>
      </c>
      <c r="C1555" s="3" t="n">
        <v>7</v>
      </c>
      <c r="D1555" s="3" t="s">
        <v>828</v>
      </c>
      <c r="F1555" s="3"/>
      <c r="G1555" s="2" t="s">
        <v>827</v>
      </c>
    </row>
    <row r="1556" customFormat="false" ht="12.75" hidden="false" customHeight="true" outlineLevel="0" collapsed="false">
      <c r="B1556" s="21" t="s">
        <v>12</v>
      </c>
      <c r="C1556" s="3" t="n">
        <v>2</v>
      </c>
      <c r="D1556" s="3" t="s">
        <v>44</v>
      </c>
      <c r="F1556" s="3"/>
      <c r="G1556" s="2" t="s">
        <v>827</v>
      </c>
    </row>
    <row r="1557" customFormat="false" ht="12.75" hidden="false" customHeight="true" outlineLevel="0" collapsed="false">
      <c r="B1557" s="21" t="s">
        <v>12</v>
      </c>
      <c r="C1557" s="3" t="n">
        <v>4</v>
      </c>
      <c r="D1557" s="3" t="s">
        <v>160</v>
      </c>
      <c r="F1557" s="3"/>
      <c r="G1557" s="2" t="s">
        <v>829</v>
      </c>
    </row>
    <row r="1558" customFormat="false" ht="12.75" hidden="false" customHeight="true" outlineLevel="0" collapsed="false">
      <c r="B1558" s="21" t="s">
        <v>12</v>
      </c>
      <c r="C1558" s="3" t="n">
        <v>2</v>
      </c>
      <c r="D1558" s="3" t="s">
        <v>160</v>
      </c>
      <c r="F1558" s="3"/>
      <c r="G1558" s="2" t="s">
        <v>829</v>
      </c>
    </row>
    <row r="1559" customFormat="false" ht="12.75" hidden="false" customHeight="true" outlineLevel="0" collapsed="false">
      <c r="B1559" s="21" t="s">
        <v>12</v>
      </c>
      <c r="C1559" s="3" t="n">
        <v>3</v>
      </c>
      <c r="D1559" s="3" t="s">
        <v>160</v>
      </c>
      <c r="F1559" s="3"/>
      <c r="G1559" s="2" t="s">
        <v>829</v>
      </c>
    </row>
    <row r="1560" customFormat="false" ht="12.75" hidden="false" customHeight="true" outlineLevel="0" collapsed="false">
      <c r="B1560" s="21" t="s">
        <v>12</v>
      </c>
      <c r="C1560" s="3" t="n">
        <v>6</v>
      </c>
      <c r="D1560" s="3" t="s">
        <v>160</v>
      </c>
      <c r="F1560" s="3"/>
      <c r="G1560" s="2" t="s">
        <v>829</v>
      </c>
    </row>
    <row r="1561" customFormat="false" ht="12.75" hidden="false" customHeight="true" outlineLevel="0" collapsed="false">
      <c r="B1561" s="21" t="s">
        <v>12</v>
      </c>
      <c r="C1561" s="3" t="n">
        <v>1</v>
      </c>
      <c r="D1561" s="3" t="s">
        <v>44</v>
      </c>
      <c r="F1561" s="3"/>
      <c r="G1561" s="2" t="s">
        <v>830</v>
      </c>
    </row>
    <row r="1562" customFormat="false" ht="12.75" hidden="false" customHeight="true" outlineLevel="0" collapsed="false">
      <c r="B1562" s="21" t="s">
        <v>12</v>
      </c>
      <c r="C1562" s="3" t="n">
        <v>3</v>
      </c>
      <c r="D1562" s="3" t="s">
        <v>44</v>
      </c>
      <c r="F1562" s="3"/>
      <c r="G1562" s="2" t="s">
        <v>830</v>
      </c>
    </row>
    <row r="1563" customFormat="false" ht="12.75" hidden="false" customHeight="true" outlineLevel="0" collapsed="false">
      <c r="B1563" s="21" t="s">
        <v>12</v>
      </c>
      <c r="C1563" s="3" t="n">
        <v>5</v>
      </c>
      <c r="D1563" s="3" t="s">
        <v>44</v>
      </c>
      <c r="F1563" s="3"/>
      <c r="G1563" s="2" t="s">
        <v>830</v>
      </c>
    </row>
    <row r="1564" customFormat="false" ht="12.75" hidden="false" customHeight="true" outlineLevel="0" collapsed="false">
      <c r="B1564" s="21" t="s">
        <v>12</v>
      </c>
      <c r="C1564" s="3" t="n">
        <v>1</v>
      </c>
      <c r="D1564" s="3" t="s">
        <v>44</v>
      </c>
      <c r="F1564" s="3"/>
      <c r="G1564" s="2" t="s">
        <v>830</v>
      </c>
    </row>
    <row r="1565" customFormat="false" ht="12.75" hidden="false" customHeight="true" outlineLevel="0" collapsed="false">
      <c r="B1565" s="21" t="s">
        <v>12</v>
      </c>
      <c r="C1565" s="3" t="n">
        <v>1</v>
      </c>
      <c r="D1565" s="3" t="s">
        <v>44</v>
      </c>
      <c r="F1565" s="3"/>
      <c r="G1565" s="2" t="s">
        <v>830</v>
      </c>
    </row>
    <row r="1566" customFormat="false" ht="12.75" hidden="false" customHeight="true" outlineLevel="0" collapsed="false">
      <c r="B1566" s="21" t="s">
        <v>12</v>
      </c>
      <c r="C1566" s="3" t="n">
        <v>7</v>
      </c>
      <c r="D1566" s="3" t="s">
        <v>44</v>
      </c>
      <c r="F1566" s="3"/>
      <c r="G1566" s="2" t="s">
        <v>830</v>
      </c>
    </row>
    <row r="1567" customFormat="false" ht="12.75" hidden="false" customHeight="true" outlineLevel="0" collapsed="false">
      <c r="B1567" s="21" t="s">
        <v>12</v>
      </c>
      <c r="C1567" s="3" t="n">
        <v>4</v>
      </c>
      <c r="D1567" s="3" t="s">
        <v>799</v>
      </c>
      <c r="F1567" s="3"/>
      <c r="G1567" s="2" t="s">
        <v>831</v>
      </c>
    </row>
    <row r="1568" customFormat="false" ht="12.75" hidden="false" customHeight="true" outlineLevel="0" collapsed="false">
      <c r="B1568" s="21" t="s">
        <v>12</v>
      </c>
      <c r="C1568" s="3" t="n">
        <v>5</v>
      </c>
      <c r="D1568" s="3" t="s">
        <v>799</v>
      </c>
      <c r="F1568" s="3"/>
      <c r="G1568" s="2" t="s">
        <v>831</v>
      </c>
    </row>
    <row r="1569" customFormat="false" ht="12.75" hidden="false" customHeight="true" outlineLevel="0" collapsed="false">
      <c r="B1569" s="21" t="s">
        <v>12</v>
      </c>
      <c r="C1569" s="3" t="n">
        <v>2</v>
      </c>
      <c r="D1569" s="3" t="s">
        <v>44</v>
      </c>
      <c r="F1569" s="3"/>
      <c r="G1569" s="2" t="s">
        <v>825</v>
      </c>
    </row>
    <row r="1570" customFormat="false" ht="12.75" hidden="false" customHeight="true" outlineLevel="0" collapsed="false">
      <c r="B1570" s="21" t="s">
        <v>12</v>
      </c>
      <c r="C1570" s="3" t="n">
        <v>4</v>
      </c>
      <c r="D1570" s="3" t="s">
        <v>44</v>
      </c>
      <c r="F1570" s="3"/>
      <c r="G1570" s="2" t="s">
        <v>825</v>
      </c>
    </row>
    <row r="1571" customFormat="false" ht="12.75" hidden="false" customHeight="true" outlineLevel="0" collapsed="false">
      <c r="B1571" s="21" t="s">
        <v>12</v>
      </c>
      <c r="C1571" s="3" t="n">
        <v>1</v>
      </c>
      <c r="D1571" s="3" t="s">
        <v>160</v>
      </c>
      <c r="F1571" s="3"/>
      <c r="G1571" s="2" t="s">
        <v>825</v>
      </c>
    </row>
    <row r="1572" customFormat="false" ht="12.75" hidden="false" customHeight="true" outlineLevel="0" collapsed="false">
      <c r="B1572" s="21" t="s">
        <v>12</v>
      </c>
      <c r="C1572" s="3" t="n">
        <v>3</v>
      </c>
      <c r="D1572" s="3" t="s">
        <v>799</v>
      </c>
      <c r="F1572" s="3"/>
      <c r="G1572" s="2" t="s">
        <v>825</v>
      </c>
    </row>
    <row r="1573" customFormat="false" ht="12.75" hidden="false" customHeight="true" outlineLevel="0" collapsed="false">
      <c r="B1573" s="21" t="s">
        <v>12</v>
      </c>
      <c r="C1573" s="3" t="n">
        <v>5</v>
      </c>
      <c r="D1573" s="3" t="s">
        <v>832</v>
      </c>
      <c r="F1573" s="3"/>
      <c r="G1573" s="2" t="s">
        <v>833</v>
      </c>
    </row>
    <row r="1574" customFormat="false" ht="12.75" hidden="false" customHeight="true" outlineLevel="0" collapsed="false">
      <c r="B1574" s="21" t="s">
        <v>12</v>
      </c>
      <c r="C1574" s="3" t="n">
        <v>7</v>
      </c>
      <c r="D1574" s="3" t="s">
        <v>834</v>
      </c>
      <c r="F1574" s="3"/>
      <c r="G1574" s="2" t="s">
        <v>833</v>
      </c>
    </row>
    <row r="1575" customFormat="false" ht="12.75" hidden="false" customHeight="true" outlineLevel="0" collapsed="false">
      <c r="B1575" s="21" t="s">
        <v>12</v>
      </c>
      <c r="C1575" s="3" t="n">
        <v>5</v>
      </c>
      <c r="D1575" s="3" t="s">
        <v>92</v>
      </c>
      <c r="F1575" s="3"/>
      <c r="G1575" s="2" t="s">
        <v>833</v>
      </c>
    </row>
    <row r="1576" customFormat="false" ht="12.75" hidden="false" customHeight="true" outlineLevel="0" collapsed="false">
      <c r="B1576" s="21" t="s">
        <v>12</v>
      </c>
      <c r="C1576" s="3" t="n">
        <v>5</v>
      </c>
      <c r="D1576" s="3" t="s">
        <v>835</v>
      </c>
      <c r="F1576" s="3"/>
      <c r="G1576" s="2" t="s">
        <v>833</v>
      </c>
    </row>
    <row r="1577" customFormat="false" ht="12.75" hidden="false" customHeight="true" outlineLevel="0" collapsed="false">
      <c r="B1577" s="21" t="s">
        <v>12</v>
      </c>
      <c r="C1577" s="3" t="n">
        <v>5</v>
      </c>
      <c r="D1577" s="3" t="s">
        <v>796</v>
      </c>
      <c r="F1577" s="3"/>
      <c r="G1577" s="2" t="s">
        <v>833</v>
      </c>
    </row>
    <row r="1578" customFormat="false" ht="12.75" hidden="false" customHeight="true" outlineLevel="0" collapsed="false">
      <c r="B1578" s="21" t="s">
        <v>12</v>
      </c>
      <c r="C1578" s="3" t="n">
        <v>2</v>
      </c>
      <c r="D1578" s="3" t="s">
        <v>43</v>
      </c>
      <c r="F1578" s="3"/>
      <c r="G1578" s="2" t="s">
        <v>833</v>
      </c>
    </row>
    <row r="1579" customFormat="false" ht="12.75" hidden="false" customHeight="true" outlineLevel="0" collapsed="false">
      <c r="B1579" s="21" t="s">
        <v>12</v>
      </c>
      <c r="C1579" s="3" t="n">
        <v>3</v>
      </c>
      <c r="D1579" s="3" t="s">
        <v>799</v>
      </c>
      <c r="F1579" s="3"/>
      <c r="G1579" s="2" t="s">
        <v>833</v>
      </c>
    </row>
    <row r="1580" customFormat="false" ht="12.75" hidden="false" customHeight="true" outlineLevel="0" collapsed="false">
      <c r="B1580" s="21" t="s">
        <v>12</v>
      </c>
      <c r="C1580" s="3" t="n">
        <v>5</v>
      </c>
      <c r="D1580" s="3" t="s">
        <v>796</v>
      </c>
      <c r="F1580" s="3"/>
      <c r="G1580" s="2" t="s">
        <v>836</v>
      </c>
    </row>
    <row r="1581" customFormat="false" ht="12.75" hidden="false" customHeight="true" outlineLevel="0" collapsed="false">
      <c r="B1581" s="21" t="s">
        <v>12</v>
      </c>
      <c r="C1581" s="3" t="n">
        <v>6</v>
      </c>
      <c r="D1581" s="3" t="s">
        <v>837</v>
      </c>
      <c r="F1581" s="3"/>
      <c r="G1581" s="2" t="s">
        <v>836</v>
      </c>
    </row>
    <row r="1582" customFormat="false" ht="12.75" hidden="false" customHeight="true" outlineLevel="0" collapsed="false">
      <c r="B1582" s="21" t="s">
        <v>12</v>
      </c>
      <c r="C1582" s="3" t="n">
        <v>2</v>
      </c>
      <c r="D1582" s="3" t="s">
        <v>630</v>
      </c>
      <c r="F1582" s="3"/>
      <c r="G1582" s="2" t="s">
        <v>836</v>
      </c>
    </row>
    <row r="1583" customFormat="false" ht="12.75" hidden="false" customHeight="true" outlineLevel="0" collapsed="false">
      <c r="B1583" s="21" t="s">
        <v>12</v>
      </c>
      <c r="C1583" s="3" t="n">
        <v>5</v>
      </c>
      <c r="D1583" s="3" t="s">
        <v>796</v>
      </c>
      <c r="F1583" s="3"/>
      <c r="G1583" s="2" t="s">
        <v>836</v>
      </c>
    </row>
    <row r="1584" customFormat="false" ht="12.75" hidden="false" customHeight="true" outlineLevel="0" collapsed="false">
      <c r="B1584" s="21" t="s">
        <v>12</v>
      </c>
      <c r="C1584" s="3" t="n">
        <v>3</v>
      </c>
      <c r="D1584" s="3" t="s">
        <v>500</v>
      </c>
      <c r="F1584" s="3"/>
      <c r="G1584" s="2" t="s">
        <v>836</v>
      </c>
    </row>
    <row r="1585" customFormat="false" ht="12.75" hidden="false" customHeight="true" outlineLevel="0" collapsed="false">
      <c r="B1585" s="21" t="s">
        <v>12</v>
      </c>
      <c r="C1585" s="3" t="n">
        <v>1</v>
      </c>
      <c r="D1585" s="3" t="s">
        <v>160</v>
      </c>
      <c r="F1585" s="3"/>
      <c r="G1585" s="2" t="s">
        <v>831</v>
      </c>
    </row>
    <row r="1586" customFormat="false" ht="12.75" hidden="false" customHeight="true" outlineLevel="0" collapsed="false">
      <c r="B1586" s="21" t="s">
        <v>12</v>
      </c>
      <c r="C1586" s="3" t="n">
        <v>6</v>
      </c>
      <c r="D1586" s="3" t="s">
        <v>838</v>
      </c>
      <c r="F1586" s="3"/>
      <c r="G1586" s="2" t="s">
        <v>831</v>
      </c>
    </row>
    <row r="1587" customFormat="false" ht="12.75" hidden="false" customHeight="true" outlineLevel="0" collapsed="false">
      <c r="B1587" s="21" t="s">
        <v>12</v>
      </c>
      <c r="C1587" s="3" t="n">
        <v>7</v>
      </c>
      <c r="D1587" s="3" t="s">
        <v>799</v>
      </c>
      <c r="F1587" s="3"/>
      <c r="G1587" s="2" t="s">
        <v>831</v>
      </c>
    </row>
    <row r="1588" customFormat="false" ht="12.75" hidden="false" customHeight="true" outlineLevel="0" collapsed="false">
      <c r="B1588" s="21" t="s">
        <v>12</v>
      </c>
      <c r="C1588" s="3" t="n">
        <v>5</v>
      </c>
      <c r="D1588" s="3" t="s">
        <v>92</v>
      </c>
      <c r="F1588" s="3"/>
      <c r="G1588" s="2" t="s">
        <v>839</v>
      </c>
    </row>
    <row r="1589" customFormat="false" ht="12.75" hidden="false" customHeight="true" outlineLevel="0" collapsed="false">
      <c r="B1589" s="21" t="s">
        <v>12</v>
      </c>
      <c r="C1589" s="3" t="n">
        <v>5</v>
      </c>
      <c r="D1589" s="3" t="s">
        <v>804</v>
      </c>
      <c r="F1589" s="3"/>
      <c r="G1589" s="2" t="s">
        <v>839</v>
      </c>
    </row>
    <row r="1590" customFormat="false" ht="12.75" hidden="false" customHeight="true" outlineLevel="0" collapsed="false">
      <c r="B1590" s="21" t="s">
        <v>12</v>
      </c>
      <c r="C1590" s="3" t="n">
        <v>3</v>
      </c>
      <c r="D1590" s="3" t="s">
        <v>44</v>
      </c>
      <c r="F1590" s="3"/>
      <c r="G1590" s="2" t="s">
        <v>839</v>
      </c>
    </row>
    <row r="1591" customFormat="false" ht="12.75" hidden="false" customHeight="true" outlineLevel="0" collapsed="false">
      <c r="B1591" s="21" t="s">
        <v>12</v>
      </c>
      <c r="C1591" s="3" t="n">
        <v>5</v>
      </c>
      <c r="D1591" s="3" t="s">
        <v>832</v>
      </c>
      <c r="F1591" s="3"/>
      <c r="G1591" s="2" t="s">
        <v>839</v>
      </c>
    </row>
    <row r="1592" customFormat="false" ht="12.75" hidden="false" customHeight="true" outlineLevel="0" collapsed="false">
      <c r="B1592" s="21" t="s">
        <v>12</v>
      </c>
      <c r="C1592" s="3" t="n">
        <v>5</v>
      </c>
      <c r="D1592" s="3" t="s">
        <v>840</v>
      </c>
      <c r="F1592" s="3"/>
      <c r="G1592" s="2" t="s">
        <v>841</v>
      </c>
    </row>
    <row r="1593" customFormat="false" ht="12.75" hidden="false" customHeight="true" outlineLevel="0" collapsed="false">
      <c r="B1593" s="21" t="s">
        <v>12</v>
      </c>
      <c r="C1593" s="3" t="n">
        <v>1</v>
      </c>
      <c r="D1593" s="3" t="s">
        <v>43</v>
      </c>
      <c r="F1593" s="3"/>
      <c r="G1593" s="2" t="s">
        <v>841</v>
      </c>
    </row>
    <row r="1594" customFormat="false" ht="12.75" hidden="false" customHeight="true" outlineLevel="0" collapsed="false">
      <c r="B1594" s="21" t="s">
        <v>12</v>
      </c>
      <c r="C1594" s="3" t="n">
        <v>1</v>
      </c>
      <c r="D1594" s="3" t="s">
        <v>64</v>
      </c>
      <c r="F1594" s="3"/>
      <c r="G1594" s="2" t="s">
        <v>841</v>
      </c>
    </row>
    <row r="1595" customFormat="false" ht="12.75" hidden="false" customHeight="true" outlineLevel="0" collapsed="false">
      <c r="B1595" s="21" t="s">
        <v>12</v>
      </c>
      <c r="C1595" s="3" t="n">
        <v>7</v>
      </c>
      <c r="D1595" s="3" t="s">
        <v>92</v>
      </c>
      <c r="F1595" s="3"/>
      <c r="G1595" s="2" t="s">
        <v>841</v>
      </c>
    </row>
    <row r="1596" s="2" customFormat="true" ht="12.75" hidden="false" customHeight="true" outlineLevel="0" collapsed="false">
      <c r="A1596" s="1"/>
      <c r="C1596" s="3"/>
      <c r="D1596" s="3"/>
      <c r="E1596" s="3"/>
      <c r="F1596" s="3"/>
    </row>
    <row r="1597" s="2" customFormat="true" ht="12.75" hidden="false" customHeight="true" outlineLevel="0" collapsed="false">
      <c r="A1597" s="1" t="s">
        <v>842</v>
      </c>
      <c r="C1597" s="3"/>
      <c r="D1597" s="3"/>
      <c r="E1597" s="3"/>
      <c r="F1597" s="3"/>
    </row>
    <row r="1598" s="2" customFormat="true" ht="12.75" hidden="false" customHeight="true" outlineLevel="0" collapsed="false">
      <c r="A1598" s="37" t="s">
        <v>230</v>
      </c>
      <c r="C1598" s="3"/>
      <c r="D1598" s="3"/>
      <c r="E1598" s="3"/>
      <c r="F1598" s="3"/>
    </row>
    <row r="1599" s="2" customFormat="true" ht="12.75" hidden="false" customHeight="true" outlineLevel="0" collapsed="false">
      <c r="A1599" s="5"/>
      <c r="C1599" s="3" t="n">
        <v>7</v>
      </c>
      <c r="D1599" s="3" t="s">
        <v>20</v>
      </c>
      <c r="E1599" s="3"/>
      <c r="F1599" s="3"/>
      <c r="G1599" s="2" t="s">
        <v>756</v>
      </c>
    </row>
    <row r="1600" s="2" customFormat="true" ht="12.75" hidden="false" customHeight="true" outlineLevel="0" collapsed="false">
      <c r="A1600" s="5"/>
      <c r="C1600" s="3" t="n">
        <v>7</v>
      </c>
      <c r="D1600" s="3" t="s">
        <v>20</v>
      </c>
      <c r="E1600" s="3"/>
      <c r="F1600" s="3"/>
      <c r="G1600" s="2" t="s">
        <v>756</v>
      </c>
    </row>
    <row r="1601" s="2" customFormat="true" ht="12.75" hidden="false" customHeight="true" outlineLevel="0" collapsed="false">
      <c r="A1601" s="1"/>
      <c r="C1601" s="3" t="n">
        <v>7</v>
      </c>
      <c r="D1601" s="3" t="s">
        <v>20</v>
      </c>
      <c r="E1601" s="3"/>
      <c r="F1601" s="3"/>
      <c r="G1601" s="2" t="s">
        <v>759</v>
      </c>
    </row>
    <row r="1602" s="2" customFormat="true" ht="12.75" hidden="false" customHeight="true" outlineLevel="0" collapsed="false">
      <c r="A1602" s="1"/>
      <c r="C1602" s="3" t="n">
        <v>7</v>
      </c>
      <c r="D1602" s="3" t="s">
        <v>843</v>
      </c>
      <c r="E1602" s="3"/>
      <c r="F1602" s="3"/>
      <c r="G1602" s="2" t="s">
        <v>844</v>
      </c>
    </row>
    <row r="1603" s="2" customFormat="true" ht="12.75" hidden="false" customHeight="true" outlineLevel="0" collapsed="false">
      <c r="A1603" s="1"/>
      <c r="C1603" s="3" t="n">
        <v>3</v>
      </c>
      <c r="D1603" s="3" t="s">
        <v>20</v>
      </c>
      <c r="E1603" s="3"/>
      <c r="F1603" s="3"/>
      <c r="G1603" s="2" t="s">
        <v>845</v>
      </c>
    </row>
    <row r="1604" s="2" customFormat="true" ht="12.75" hidden="false" customHeight="true" outlineLevel="0" collapsed="false">
      <c r="A1604" s="1"/>
      <c r="C1604" s="3" t="n">
        <v>3</v>
      </c>
      <c r="D1604" s="3" t="s">
        <v>843</v>
      </c>
      <c r="E1604" s="3"/>
      <c r="F1604" s="3"/>
      <c r="G1604" s="2" t="s">
        <v>846</v>
      </c>
    </row>
    <row r="1605" s="2" customFormat="true" ht="12.75" hidden="false" customHeight="true" outlineLevel="0" collapsed="false">
      <c r="A1605" s="1"/>
      <c r="B1605" s="21" t="s">
        <v>16</v>
      </c>
      <c r="C1605" s="12" t="n">
        <v>34</v>
      </c>
      <c r="D1605" s="3"/>
      <c r="E1605" s="3"/>
      <c r="F1605" s="3"/>
    </row>
    <row r="1606" s="2" customFormat="true" ht="12.75" hidden="false" customHeight="true" outlineLevel="0" collapsed="false">
      <c r="A1606" s="37" t="s">
        <v>242</v>
      </c>
      <c r="C1606" s="3"/>
      <c r="D1606" s="3"/>
      <c r="E1606" s="3"/>
      <c r="F1606" s="3"/>
    </row>
    <row r="1607" s="2" customFormat="true" ht="12.75" hidden="false" customHeight="true" outlineLevel="0" collapsed="false">
      <c r="A1607" s="5"/>
      <c r="C1607" s="3" t="n">
        <v>14</v>
      </c>
      <c r="D1607" s="3" t="s">
        <v>20</v>
      </c>
      <c r="E1607" s="3"/>
      <c r="F1607" s="3"/>
      <c r="G1607" s="2" t="s">
        <v>755</v>
      </c>
    </row>
    <row r="1608" s="2" customFormat="true" ht="12.75" hidden="false" customHeight="true" outlineLevel="0" collapsed="false">
      <c r="A1608" s="1"/>
      <c r="C1608" s="3" t="n">
        <v>14</v>
      </c>
      <c r="D1608" s="3" t="s">
        <v>20</v>
      </c>
      <c r="E1608" s="3"/>
      <c r="F1608" s="3"/>
      <c r="G1608" s="2" t="s">
        <v>757</v>
      </c>
    </row>
    <row r="1609" s="2" customFormat="true" ht="12.75" hidden="false" customHeight="true" outlineLevel="0" collapsed="false">
      <c r="A1609" s="1"/>
      <c r="C1609" s="3" t="n">
        <v>14</v>
      </c>
      <c r="D1609" s="3" t="s">
        <v>847</v>
      </c>
      <c r="E1609" s="3"/>
      <c r="F1609" s="3"/>
      <c r="G1609" s="2" t="s">
        <v>848</v>
      </c>
    </row>
    <row r="1610" s="2" customFormat="true" ht="12.75" hidden="false" customHeight="true" outlineLevel="0" collapsed="false">
      <c r="A1610" s="1"/>
      <c r="C1610" s="3" t="n">
        <v>10</v>
      </c>
      <c r="D1610" s="3" t="s">
        <v>729</v>
      </c>
      <c r="E1610" s="3"/>
      <c r="F1610" s="3"/>
      <c r="G1610" s="2" t="s">
        <v>849</v>
      </c>
    </row>
    <row r="1611" s="2" customFormat="true" ht="12.75" hidden="false" customHeight="true" outlineLevel="0" collapsed="false">
      <c r="A1611" s="1"/>
      <c r="C1611" s="3" t="n">
        <v>3</v>
      </c>
      <c r="D1611" s="3" t="s">
        <v>102</v>
      </c>
      <c r="E1611" s="3"/>
      <c r="F1611" s="3"/>
      <c r="G1611" s="2" t="s">
        <v>850</v>
      </c>
    </row>
    <row r="1612" s="2" customFormat="true" ht="12.75" hidden="false" customHeight="true" outlineLevel="0" collapsed="false">
      <c r="A1612" s="1"/>
      <c r="B1612" s="21" t="s">
        <v>16</v>
      </c>
      <c r="C1612" s="12" t="n">
        <v>55</v>
      </c>
      <c r="D1612" s="3"/>
      <c r="E1612" s="3"/>
      <c r="F1612" s="3"/>
    </row>
    <row r="1613" s="2" customFormat="true" ht="12.75" hidden="false" customHeight="true" outlineLevel="0" collapsed="false">
      <c r="A1613" s="1"/>
      <c r="C1613" s="3"/>
      <c r="D1613" s="3"/>
      <c r="E1613" s="3"/>
      <c r="F1613" s="3"/>
    </row>
    <row r="1614" s="2" customFormat="true" ht="12.75" hidden="false" customHeight="true" outlineLevel="0" collapsed="false">
      <c r="A1614" s="1" t="s">
        <v>851</v>
      </c>
      <c r="C1614" s="3"/>
      <c r="D1614" s="3"/>
      <c r="E1614" s="3"/>
      <c r="F1614" s="3"/>
    </row>
    <row r="1615" s="2" customFormat="true" ht="12.75" hidden="false" customHeight="true" outlineLevel="0" collapsed="false">
      <c r="A1615" s="1"/>
      <c r="C1615" s="3" t="n">
        <v>3</v>
      </c>
      <c r="D1615" s="3" t="s">
        <v>20</v>
      </c>
      <c r="E1615" s="3"/>
      <c r="F1615" s="3"/>
      <c r="G1615" s="2" t="s">
        <v>852</v>
      </c>
    </row>
    <row r="1616" s="2" customFormat="true" ht="12.75" hidden="false" customHeight="true" outlineLevel="0" collapsed="false">
      <c r="A1616" s="1"/>
      <c r="C1616" s="3" t="n">
        <v>3</v>
      </c>
      <c r="D1616" s="3" t="s">
        <v>20</v>
      </c>
      <c r="E1616" s="3"/>
      <c r="F1616" s="3"/>
      <c r="G1616" s="2" t="s">
        <v>853</v>
      </c>
    </row>
    <row r="1617" s="2" customFormat="true" ht="12.75" hidden="false" customHeight="true" outlineLevel="0" collapsed="false">
      <c r="A1617" s="1"/>
      <c r="C1617" s="3" t="n">
        <v>3</v>
      </c>
      <c r="D1617" s="3" t="s">
        <v>847</v>
      </c>
      <c r="E1617" s="3"/>
      <c r="F1617" s="3"/>
      <c r="G1617" s="2" t="s">
        <v>854</v>
      </c>
    </row>
    <row r="1618" s="2" customFormat="true" ht="12.75" hidden="false" customHeight="true" outlineLevel="0" collapsed="false">
      <c r="A1618" s="1"/>
      <c r="C1618" s="3" t="n">
        <v>3</v>
      </c>
      <c r="D1618" s="3" t="s">
        <v>855</v>
      </c>
      <c r="E1618" s="3"/>
      <c r="F1618" s="3"/>
      <c r="G1618" s="2" t="s">
        <v>856</v>
      </c>
    </row>
    <row r="1619" s="2" customFormat="true" ht="12.75" hidden="false" customHeight="true" outlineLevel="0" collapsed="false">
      <c r="A1619" s="1"/>
      <c r="C1619" s="3" t="n">
        <v>2</v>
      </c>
      <c r="D1619" s="3" t="s">
        <v>729</v>
      </c>
      <c r="E1619" s="3"/>
      <c r="F1619" s="3"/>
      <c r="G1619" s="2" t="s">
        <v>857</v>
      </c>
    </row>
    <row r="1620" s="2" customFormat="true" ht="12.75" hidden="false" customHeight="true" outlineLevel="0" collapsed="false">
      <c r="A1620" s="1"/>
      <c r="C1620" s="3" t="n">
        <v>1</v>
      </c>
      <c r="D1620" s="3" t="s">
        <v>843</v>
      </c>
      <c r="E1620" s="3"/>
      <c r="F1620" s="3"/>
      <c r="G1620" s="2" t="s">
        <v>858</v>
      </c>
    </row>
    <row r="1621" s="2" customFormat="true" ht="12.75" hidden="false" customHeight="true" outlineLevel="0" collapsed="false">
      <c r="A1621" s="1"/>
      <c r="B1621" s="21" t="s">
        <v>16</v>
      </c>
      <c r="C1621" s="12" t="n">
        <v>15</v>
      </c>
      <c r="D1621" s="3"/>
      <c r="E1621" s="3"/>
      <c r="F1621" s="3"/>
    </row>
    <row r="1622" s="2" customFormat="true" ht="12.75" hidden="false" customHeight="true" outlineLevel="0" collapsed="false">
      <c r="A1622" s="1"/>
      <c r="C1622" s="3"/>
      <c r="D1622" s="3"/>
      <c r="E1622" s="3"/>
      <c r="F1622" s="3"/>
    </row>
    <row r="1623" s="2" customFormat="true" ht="12.75" hidden="false" customHeight="true" outlineLevel="0" collapsed="false">
      <c r="A1623" s="20" t="s">
        <v>859</v>
      </c>
      <c r="C1623" s="3"/>
      <c r="D1623" s="3"/>
      <c r="E1623" s="3"/>
      <c r="F1623" s="3"/>
    </row>
    <row r="1624" s="2" customFormat="true" ht="12.75" hidden="false" customHeight="true" outlineLevel="0" collapsed="false">
      <c r="A1624" s="24"/>
      <c r="C1624" s="3"/>
      <c r="D1624" s="3"/>
      <c r="E1624" s="3"/>
      <c r="F1624" s="3"/>
    </row>
    <row r="1625" s="2" customFormat="true" ht="12.75" hidden="false" customHeight="true" outlineLevel="0" collapsed="false">
      <c r="A1625" s="1" t="s">
        <v>860</v>
      </c>
      <c r="C1625" s="3"/>
      <c r="D1625" s="3"/>
      <c r="E1625" s="3"/>
      <c r="F1625" s="3"/>
    </row>
    <row r="1626" s="2" customFormat="true" ht="12.75" hidden="false" customHeight="true" outlineLevel="0" collapsed="false">
      <c r="A1626" s="5"/>
      <c r="B1626" s="2" t="s">
        <v>861</v>
      </c>
      <c r="C1626" s="3"/>
      <c r="D1626" s="3"/>
      <c r="E1626" s="3"/>
      <c r="F1626" s="3"/>
    </row>
    <row r="1627" s="2" customFormat="true" ht="12.75" hidden="false" customHeight="true" outlineLevel="0" collapsed="false">
      <c r="A1627" s="5"/>
      <c r="C1627" s="3" t="n">
        <v>4</v>
      </c>
      <c r="D1627" s="3"/>
      <c r="E1627" s="3"/>
      <c r="F1627" s="3"/>
      <c r="G1627" s="2" t="s">
        <v>862</v>
      </c>
    </row>
    <row r="1628" s="2" customFormat="true" ht="12.75" hidden="false" customHeight="true" outlineLevel="0" collapsed="false">
      <c r="A1628" s="5"/>
      <c r="C1628" s="3" t="n">
        <v>7</v>
      </c>
      <c r="D1628" s="3"/>
      <c r="E1628" s="3"/>
      <c r="F1628" s="3"/>
      <c r="G1628" s="2" t="s">
        <v>478</v>
      </c>
    </row>
    <row r="1629" s="2" customFormat="true" ht="12.75" hidden="false" customHeight="true" outlineLevel="0" collapsed="false">
      <c r="A1629" s="5"/>
      <c r="C1629" s="3" t="n">
        <v>5</v>
      </c>
      <c r="D1629" s="3"/>
      <c r="E1629" s="3"/>
      <c r="F1629" s="3"/>
      <c r="G1629" s="2" t="s">
        <v>62</v>
      </c>
    </row>
    <row r="1630" s="2" customFormat="true" ht="12.75" hidden="false" customHeight="true" outlineLevel="0" collapsed="false">
      <c r="A1630" s="5"/>
      <c r="C1630" s="3" t="n">
        <v>2</v>
      </c>
      <c r="D1630" s="3"/>
      <c r="E1630" s="3"/>
      <c r="F1630" s="3"/>
      <c r="G1630" s="2" t="s">
        <v>863</v>
      </c>
    </row>
    <row r="1631" s="2" customFormat="true" ht="12.75" hidden="false" customHeight="true" outlineLevel="0" collapsed="false">
      <c r="A1631" s="5"/>
      <c r="C1631" s="3" t="n">
        <v>21</v>
      </c>
      <c r="D1631" s="3"/>
      <c r="E1631" s="3"/>
      <c r="F1631" s="3"/>
      <c r="G1631" s="2" t="s">
        <v>864</v>
      </c>
    </row>
    <row r="1632" s="2" customFormat="true" ht="12.75" hidden="false" customHeight="true" outlineLevel="0" collapsed="false">
      <c r="A1632" s="5"/>
      <c r="C1632" s="3" t="n">
        <v>5</v>
      </c>
      <c r="D1632" s="3"/>
      <c r="E1632" s="3"/>
      <c r="F1632" s="3"/>
      <c r="G1632" s="2" t="s">
        <v>865</v>
      </c>
    </row>
    <row r="1633" s="2" customFormat="true" ht="12.75" hidden="false" customHeight="true" outlineLevel="0" collapsed="false">
      <c r="A1633" s="5"/>
      <c r="C1633" s="3" t="n">
        <v>7</v>
      </c>
      <c r="D1633" s="3"/>
      <c r="E1633" s="3"/>
      <c r="F1633" s="3"/>
      <c r="G1633" s="2" t="s">
        <v>866</v>
      </c>
    </row>
    <row r="1634" s="2" customFormat="true" ht="12.75" hidden="false" customHeight="true" outlineLevel="0" collapsed="false">
      <c r="A1634" s="1"/>
      <c r="C1634" s="3" t="n">
        <v>7</v>
      </c>
      <c r="D1634" s="3"/>
      <c r="E1634" s="3"/>
      <c r="F1634" s="3"/>
      <c r="G1634" s="13" t="s">
        <v>867</v>
      </c>
    </row>
    <row r="1635" s="2" customFormat="true" ht="12.75" hidden="false" customHeight="true" outlineLevel="0" collapsed="false">
      <c r="A1635" s="1"/>
      <c r="C1635" s="3" t="n">
        <v>7</v>
      </c>
      <c r="D1635" s="3"/>
      <c r="E1635" s="3"/>
      <c r="F1635" s="3"/>
      <c r="G1635" s="13" t="s">
        <v>868</v>
      </c>
    </row>
    <row r="1636" s="2" customFormat="true" ht="12.75" hidden="false" customHeight="true" outlineLevel="0" collapsed="false">
      <c r="A1636" s="1"/>
      <c r="B1636" s="21" t="s">
        <v>15</v>
      </c>
      <c r="C1636" s="22" t="s">
        <v>869</v>
      </c>
      <c r="D1636" s="3"/>
      <c r="E1636" s="3"/>
      <c r="F1636" s="3"/>
      <c r="G1636" s="13"/>
    </row>
    <row r="1637" s="2" customFormat="true" ht="12.75" hidden="false" customHeight="true" outlineLevel="0" collapsed="false">
      <c r="A1637" s="1"/>
      <c r="B1637" s="21" t="s">
        <v>149</v>
      </c>
      <c r="C1637" s="22" t="s">
        <v>870</v>
      </c>
      <c r="D1637" s="4"/>
      <c r="E1637" s="3"/>
      <c r="F1637" s="3"/>
      <c r="G1637" s="13"/>
    </row>
    <row r="1638" customFormat="false" ht="12.75" hidden="false" customHeight="true" outlineLevel="0" collapsed="false">
      <c r="B1638" s="21"/>
      <c r="C1638" s="22" t="s">
        <v>871</v>
      </c>
      <c r="F1638" s="3"/>
      <c r="G1638" s="13"/>
    </row>
    <row r="1639" customFormat="false" ht="12.75" hidden="false" customHeight="true" outlineLevel="0" collapsed="false">
      <c r="B1639" s="21" t="s">
        <v>247</v>
      </c>
      <c r="C1639" s="22" t="s">
        <v>872</v>
      </c>
      <c r="F1639" s="3"/>
    </row>
    <row r="1640" customFormat="false" ht="12.75" hidden="false" customHeight="true" outlineLevel="0" collapsed="false">
      <c r="A1640" s="2"/>
      <c r="F1640" s="3"/>
      <c r="G1640" s="13"/>
    </row>
    <row r="1641" customFormat="false" ht="12.75" hidden="false" customHeight="true" outlineLevel="0" collapsed="false">
      <c r="A1641" s="24" t="s">
        <v>873</v>
      </c>
    </row>
    <row r="1642" customFormat="false" ht="12.75" hidden="false" customHeight="true" outlineLevel="0" collapsed="false">
      <c r="A1642" s="2"/>
      <c r="B1642" s="21" t="s">
        <v>12</v>
      </c>
      <c r="C1642" s="3" t="n">
        <v>7</v>
      </c>
      <c r="D1642" s="3" t="s">
        <v>308</v>
      </c>
      <c r="F1642" s="3"/>
      <c r="G1642" s="2" t="s">
        <v>450</v>
      </c>
    </row>
    <row r="1643" customFormat="false" ht="12.75" hidden="false" customHeight="true" outlineLevel="0" collapsed="false">
      <c r="A1643" s="2"/>
      <c r="B1643" s="21" t="s">
        <v>12</v>
      </c>
      <c r="C1643" s="3" t="n">
        <v>7</v>
      </c>
      <c r="D1643" s="3" t="s">
        <v>308</v>
      </c>
      <c r="E1643" s="4"/>
      <c r="F1643" s="3"/>
      <c r="G1643" s="2" t="s">
        <v>866</v>
      </c>
    </row>
    <row r="1644" customFormat="false" ht="12.75" hidden="false" customHeight="true" outlineLevel="0" collapsed="false">
      <c r="A1644" s="2"/>
      <c r="B1644" s="21" t="s">
        <v>12</v>
      </c>
      <c r="C1644" s="3" t="n">
        <v>7</v>
      </c>
      <c r="D1644" s="3" t="s">
        <v>308</v>
      </c>
      <c r="E1644" s="4"/>
      <c r="F1644" s="3"/>
      <c r="G1644" s="2" t="s">
        <v>452</v>
      </c>
    </row>
    <row r="1645" customFormat="false" ht="12.75" hidden="false" customHeight="true" outlineLevel="0" collapsed="false">
      <c r="A1645" s="2"/>
      <c r="B1645" s="21" t="s">
        <v>16</v>
      </c>
      <c r="C1645" s="12" t="n">
        <v>21</v>
      </c>
      <c r="F1645" s="3"/>
    </row>
    <row r="1646" s="2" customFormat="true" ht="12.75" hidden="false" customHeight="true" outlineLevel="0" collapsed="false">
      <c r="A1646" s="5"/>
      <c r="B1646" s="21" t="s">
        <v>12</v>
      </c>
      <c r="C1646" s="22" t="s">
        <v>874</v>
      </c>
      <c r="D1646" s="3"/>
      <c r="E1646" s="4"/>
      <c r="F1646" s="3"/>
    </row>
    <row r="1647" s="2" customFormat="true" ht="12.75" hidden="false" customHeight="true" outlineLevel="0" collapsed="false">
      <c r="A1647" s="5"/>
      <c r="C1647" s="3"/>
      <c r="D1647" s="3"/>
      <c r="E1647" s="3"/>
      <c r="F1647" s="3"/>
    </row>
    <row r="1648" s="2" customFormat="true" ht="12.75" hidden="false" customHeight="true" outlineLevel="0" collapsed="false">
      <c r="A1648" s="5"/>
      <c r="C1648" s="3"/>
      <c r="D1648" s="3"/>
      <c r="E1648" s="3"/>
      <c r="F1648" s="3"/>
    </row>
    <row r="1649" s="2" customFormat="true" ht="12.75" hidden="false" customHeight="true" outlineLevel="0" collapsed="false">
      <c r="A1649" s="24" t="s">
        <v>875</v>
      </c>
      <c r="C1649" s="3"/>
      <c r="D1649" s="3"/>
      <c r="E1649" s="4"/>
      <c r="F1649" s="3"/>
    </row>
    <row r="1650" s="2" customFormat="true" ht="12.75" hidden="false" customHeight="true" outlineLevel="0" collapsed="false">
      <c r="C1650" s="3" t="n">
        <v>2</v>
      </c>
      <c r="D1650" s="3" t="s">
        <v>64</v>
      </c>
      <c r="E1650" s="4"/>
      <c r="F1650" s="3" t="n">
        <v>310</v>
      </c>
      <c r="G1650" s="2" t="s">
        <v>876</v>
      </c>
    </row>
    <row r="1651" customFormat="false" ht="12.75" hidden="false" customHeight="true" outlineLevel="0" collapsed="false">
      <c r="A1651" s="5"/>
      <c r="F1651" s="3"/>
    </row>
    <row r="1652" customFormat="false" ht="12.75" hidden="false" customHeight="true" outlineLevel="0" collapsed="false">
      <c r="A1652" s="24" t="s">
        <v>19</v>
      </c>
      <c r="F1652" s="3"/>
    </row>
    <row r="1653" customFormat="false" ht="12.75" hidden="false" customHeight="true" outlineLevel="0" collapsed="false">
      <c r="A1653" s="2"/>
      <c r="B1653" s="21"/>
      <c r="C1653" s="3" t="n">
        <v>9</v>
      </c>
      <c r="D1653" s="3" t="s">
        <v>55</v>
      </c>
      <c r="E1653" s="3" t="n">
        <v>229</v>
      </c>
      <c r="F1653" s="3" t="n">
        <v>2061</v>
      </c>
      <c r="G1653" s="13" t="s">
        <v>862</v>
      </c>
    </row>
    <row r="1654" customFormat="false" ht="12.75" hidden="false" customHeight="true" outlineLevel="0" collapsed="false">
      <c r="A1654" s="2"/>
      <c r="B1654" s="21" t="s">
        <v>12</v>
      </c>
      <c r="C1654" s="3" t="n">
        <v>14</v>
      </c>
      <c r="D1654" s="3" t="s">
        <v>20</v>
      </c>
      <c r="E1654" s="3" t="n">
        <v>358</v>
      </c>
      <c r="F1654" s="3" t="n">
        <v>5012</v>
      </c>
      <c r="G1654" s="13" t="s">
        <v>450</v>
      </c>
    </row>
    <row r="1655" customFormat="false" ht="12.75" hidden="false" customHeight="true" outlineLevel="0" collapsed="false">
      <c r="A1655" s="2"/>
      <c r="B1655" s="21" t="s">
        <v>15</v>
      </c>
      <c r="C1655" s="3" t="n">
        <v>7</v>
      </c>
      <c r="D1655" s="3" t="s">
        <v>20</v>
      </c>
      <c r="E1655" s="3" t="n">
        <v>358</v>
      </c>
      <c r="F1655" s="3" t="n">
        <v>2506</v>
      </c>
      <c r="G1655" s="13" t="s">
        <v>866</v>
      </c>
    </row>
    <row r="1656" customFormat="false" ht="12.75" hidden="false" customHeight="true" outlineLevel="0" collapsed="false">
      <c r="A1656" s="5"/>
      <c r="B1656" s="21" t="s">
        <v>149</v>
      </c>
      <c r="C1656" s="3" t="n">
        <v>7</v>
      </c>
      <c r="D1656" s="3" t="s">
        <v>20</v>
      </c>
      <c r="E1656" s="3" t="n">
        <v>358</v>
      </c>
      <c r="F1656" s="3" t="n">
        <v>2542</v>
      </c>
      <c r="G1656" s="13" t="s">
        <v>867</v>
      </c>
    </row>
    <row r="1657" customFormat="false" ht="12.75" hidden="false" customHeight="true" outlineLevel="0" collapsed="false">
      <c r="A1657" s="5"/>
      <c r="B1657" s="21"/>
      <c r="C1657" s="3" t="n">
        <v>5</v>
      </c>
      <c r="D1657" s="3" t="s">
        <v>20</v>
      </c>
      <c r="E1657" s="3" t="n">
        <v>358</v>
      </c>
      <c r="F1657" s="3" t="n">
        <v>1790</v>
      </c>
      <c r="G1657" s="13" t="s">
        <v>865</v>
      </c>
    </row>
    <row r="1658" customFormat="false" ht="12.75" hidden="false" customHeight="true" outlineLevel="0" collapsed="false">
      <c r="A1658" s="5"/>
      <c r="B1658" s="21"/>
      <c r="F1658" s="3"/>
      <c r="G1658" s="13"/>
    </row>
    <row r="1659" customFormat="false" ht="12.75" hidden="false" customHeight="true" outlineLevel="0" collapsed="false">
      <c r="A1659" s="1" t="s">
        <v>132</v>
      </c>
      <c r="F1659" s="3"/>
    </row>
    <row r="1660" customFormat="false" ht="12.75" hidden="false" customHeight="true" outlineLevel="0" collapsed="false">
      <c r="B1660" s="21" t="s">
        <v>247</v>
      </c>
      <c r="C1660" s="3" t="n">
        <v>1</v>
      </c>
      <c r="D1660" s="3" t="s">
        <v>119</v>
      </c>
      <c r="F1660" s="3" t="n">
        <v>170</v>
      </c>
      <c r="G1660" s="2" t="s">
        <v>133</v>
      </c>
    </row>
    <row r="1661" customFormat="false" ht="12.75" hidden="false" customHeight="true" outlineLevel="0" collapsed="false">
      <c r="A1661" s="5"/>
      <c r="B1661" s="21" t="s">
        <v>247</v>
      </c>
      <c r="C1661" s="3" t="n">
        <v>2</v>
      </c>
      <c r="D1661" s="3" t="s">
        <v>117</v>
      </c>
      <c r="F1661" s="3" t="n">
        <v>48</v>
      </c>
      <c r="G1661" s="2" t="s">
        <v>134</v>
      </c>
    </row>
    <row r="1662" customFormat="false" ht="12.75" hidden="false" customHeight="true" outlineLevel="0" collapsed="false">
      <c r="A1662" s="1" t="s">
        <v>135</v>
      </c>
      <c r="F1662" s="3"/>
    </row>
    <row r="1663" customFormat="false" ht="12.75" hidden="false" customHeight="true" outlineLevel="0" collapsed="false">
      <c r="A1663" s="5"/>
      <c r="B1663" s="21" t="s">
        <v>247</v>
      </c>
      <c r="C1663" s="3" t="n">
        <v>2</v>
      </c>
      <c r="D1663" s="3" t="s">
        <v>119</v>
      </c>
      <c r="F1663" s="3" t="n">
        <v>340</v>
      </c>
      <c r="G1663" s="2" t="s">
        <v>133</v>
      </c>
    </row>
    <row r="1664" customFormat="false" ht="12.75" hidden="false" customHeight="true" outlineLevel="0" collapsed="false">
      <c r="A1664" s="5"/>
      <c r="B1664" s="21" t="s">
        <v>247</v>
      </c>
      <c r="C1664" s="3" t="n">
        <v>2</v>
      </c>
      <c r="D1664" s="3" t="s">
        <v>117</v>
      </c>
      <c r="F1664" s="3" t="n">
        <v>48</v>
      </c>
      <c r="G1664" s="2" t="s">
        <v>134</v>
      </c>
    </row>
    <row r="1665" customFormat="false" ht="12.75" hidden="false" customHeight="true" outlineLevel="0" collapsed="false">
      <c r="A1665" s="1" t="s">
        <v>136</v>
      </c>
      <c r="F1665" s="3"/>
    </row>
    <row r="1666" customFormat="false" ht="12.75" hidden="false" customHeight="true" outlineLevel="0" collapsed="false">
      <c r="A1666" s="5"/>
      <c r="B1666" s="21" t="s">
        <v>247</v>
      </c>
      <c r="C1666" s="3" t="n">
        <v>2</v>
      </c>
      <c r="D1666" s="3" t="s">
        <v>119</v>
      </c>
      <c r="F1666" s="3" t="n">
        <v>280</v>
      </c>
      <c r="G1666" s="2" t="s">
        <v>133</v>
      </c>
    </row>
    <row r="1667" customFormat="false" ht="12.75" hidden="false" customHeight="true" outlineLevel="0" collapsed="false">
      <c r="B1667" s="21" t="s">
        <v>247</v>
      </c>
      <c r="C1667" s="3" t="n">
        <v>1</v>
      </c>
      <c r="D1667" s="3" t="s">
        <v>73</v>
      </c>
      <c r="F1667" s="3" t="n">
        <v>87</v>
      </c>
      <c r="G1667" s="2" t="s">
        <v>133</v>
      </c>
    </row>
    <row r="1668" customFormat="false" ht="12.75" hidden="false" customHeight="true" outlineLevel="0" collapsed="false">
      <c r="A1668" s="5"/>
      <c r="B1668" s="21" t="s">
        <v>247</v>
      </c>
      <c r="C1668" s="3" t="n">
        <v>2</v>
      </c>
      <c r="D1668" s="3" t="s">
        <v>117</v>
      </c>
      <c r="F1668" s="3" t="n">
        <v>48</v>
      </c>
      <c r="G1668" s="2" t="s">
        <v>134</v>
      </c>
    </row>
    <row r="1669" customFormat="false" ht="12.75" hidden="false" customHeight="true" outlineLevel="0" collapsed="false">
      <c r="A1669" s="1" t="s">
        <v>137</v>
      </c>
      <c r="F1669" s="3"/>
    </row>
    <row r="1670" customFormat="false" ht="12.75" hidden="false" customHeight="true" outlineLevel="0" collapsed="false">
      <c r="A1670" s="5"/>
      <c r="B1670" s="21" t="s">
        <v>247</v>
      </c>
      <c r="C1670" s="3" t="n">
        <v>2</v>
      </c>
      <c r="D1670" s="3" t="s">
        <v>119</v>
      </c>
      <c r="F1670" s="3" t="n">
        <v>340</v>
      </c>
      <c r="G1670" s="2" t="s">
        <v>133</v>
      </c>
    </row>
    <row r="1671" customFormat="false" ht="12.75" hidden="false" customHeight="true" outlineLevel="0" collapsed="false">
      <c r="A1671" s="5"/>
      <c r="B1671" s="21" t="s">
        <v>247</v>
      </c>
      <c r="C1671" s="3" t="n">
        <v>1</v>
      </c>
      <c r="D1671" s="3" t="s">
        <v>73</v>
      </c>
      <c r="F1671" s="3" t="n">
        <v>97</v>
      </c>
      <c r="G1671" s="2" t="s">
        <v>133</v>
      </c>
    </row>
    <row r="1672" customFormat="false" ht="12.75" hidden="false" customHeight="true" outlineLevel="0" collapsed="false">
      <c r="A1672" s="5"/>
      <c r="B1672" s="21" t="s">
        <v>247</v>
      </c>
      <c r="C1672" s="3" t="n">
        <v>2</v>
      </c>
      <c r="D1672" s="3" t="s">
        <v>117</v>
      </c>
      <c r="F1672" s="3" t="n">
        <v>48</v>
      </c>
      <c r="G1672" s="2" t="s">
        <v>134</v>
      </c>
    </row>
    <row r="1673" customFormat="false" ht="12.75" hidden="false" customHeight="true" outlineLevel="0" collapsed="false">
      <c r="A1673" s="1" t="s">
        <v>129</v>
      </c>
      <c r="F1673" s="3"/>
    </row>
    <row r="1674" customFormat="false" ht="12.75" hidden="false" customHeight="true" outlineLevel="0" collapsed="false">
      <c r="A1674" s="5"/>
      <c r="B1674" s="21" t="s">
        <v>247</v>
      </c>
      <c r="C1674" s="3" t="n">
        <v>2</v>
      </c>
      <c r="D1674" s="3" t="s">
        <v>119</v>
      </c>
      <c r="F1674" s="3" t="n">
        <v>280</v>
      </c>
      <c r="G1674" s="2" t="s">
        <v>133</v>
      </c>
    </row>
    <row r="1675" customFormat="false" ht="12.75" hidden="false" customHeight="true" outlineLevel="0" collapsed="false">
      <c r="A1675" s="5"/>
      <c r="B1675" s="21" t="s">
        <v>247</v>
      </c>
      <c r="C1675" s="3" t="n">
        <v>2</v>
      </c>
      <c r="D1675" s="3" t="s">
        <v>117</v>
      </c>
      <c r="F1675" s="3" t="n">
        <v>48</v>
      </c>
      <c r="G1675" s="2" t="s">
        <v>134</v>
      </c>
    </row>
    <row r="1676" customFormat="false" ht="12.75" hidden="false" customHeight="true" outlineLevel="0" collapsed="false">
      <c r="A1676" s="2"/>
      <c r="B1676" s="21"/>
      <c r="C1676" s="12" t="s">
        <v>877</v>
      </c>
      <c r="F1676" s="29" t="s">
        <v>878</v>
      </c>
      <c r="G1676" s="13"/>
    </row>
    <row r="1677" customFormat="false" ht="12.75" hidden="false" customHeight="true" outlineLevel="0" collapsed="false">
      <c r="A1677" s="2"/>
      <c r="B1677" s="21"/>
      <c r="F1677" s="29"/>
      <c r="G1677" s="13"/>
    </row>
    <row r="1678" customFormat="false" ht="12.75" hidden="false" customHeight="true" outlineLevel="0" collapsed="false">
      <c r="A1678" s="2"/>
      <c r="B1678" s="21" t="s">
        <v>12</v>
      </c>
      <c r="C1678" s="22" t="s">
        <v>879</v>
      </c>
      <c r="F1678" s="3"/>
    </row>
    <row r="1679" customFormat="false" ht="12.75" hidden="false" customHeight="true" outlineLevel="0" collapsed="false">
      <c r="A1679" s="2"/>
      <c r="B1679" s="21" t="s">
        <v>15</v>
      </c>
      <c r="C1679" s="22" t="s">
        <v>880</v>
      </c>
      <c r="F1679" s="3"/>
    </row>
    <row r="1680" customFormat="false" ht="12.75" hidden="false" customHeight="true" outlineLevel="0" collapsed="false">
      <c r="A1680" s="2"/>
      <c r="B1680" s="21" t="s">
        <v>149</v>
      </c>
      <c r="C1680" s="22" t="s">
        <v>881</v>
      </c>
      <c r="F1680" s="3"/>
    </row>
    <row r="1681" customFormat="false" ht="12.75" hidden="false" customHeight="true" outlineLevel="0" collapsed="false">
      <c r="A1681" s="2"/>
      <c r="B1681" s="21" t="s">
        <v>247</v>
      </c>
      <c r="C1681" s="22" t="s">
        <v>882</v>
      </c>
      <c r="F1681" s="3"/>
    </row>
    <row r="1682" customFormat="false" ht="12.75" hidden="false" customHeight="true" outlineLevel="0" collapsed="false">
      <c r="A1682" s="2"/>
      <c r="B1682" s="21"/>
      <c r="C1682" s="48"/>
      <c r="F1682" s="3"/>
    </row>
    <row r="1683" customFormat="false" ht="12.75" hidden="false" customHeight="true" outlineLevel="0" collapsed="false">
      <c r="A1683" s="2"/>
      <c r="C1683" s="22" t="s">
        <v>883</v>
      </c>
      <c r="F1683" s="3"/>
    </row>
    <row r="1684" customFormat="false" ht="12.75" hidden="false" customHeight="true" outlineLevel="0" collapsed="false">
      <c r="A1684" s="5"/>
      <c r="F1684" s="3"/>
    </row>
    <row r="1685" customFormat="false" ht="12.75" hidden="false" customHeight="true" outlineLevel="0" collapsed="false">
      <c r="A1685" s="24" t="s">
        <v>884</v>
      </c>
      <c r="F1685" s="3"/>
    </row>
    <row r="1686" customFormat="false" ht="12.75" hidden="false" customHeight="true" outlineLevel="0" collapsed="false">
      <c r="A1686" s="2" t="s">
        <v>885</v>
      </c>
      <c r="B1686" s="2" t="s">
        <v>885</v>
      </c>
      <c r="F1686" s="3"/>
    </row>
    <row r="1687" customFormat="false" ht="12.75" hidden="false" customHeight="true" outlineLevel="0" collapsed="false">
      <c r="A1687" s="5"/>
      <c r="B1687" s="21"/>
      <c r="C1687" s="3" t="n">
        <v>7</v>
      </c>
      <c r="D1687" s="3" t="s">
        <v>308</v>
      </c>
      <c r="E1687" s="3" t="s">
        <v>886</v>
      </c>
      <c r="F1687" s="3" t="n">
        <v>2576</v>
      </c>
      <c r="G1687" s="2" t="s">
        <v>450</v>
      </c>
    </row>
    <row r="1688" customFormat="false" ht="12.75" hidden="false" customHeight="true" outlineLevel="0" collapsed="false">
      <c r="A1688" s="5"/>
      <c r="B1688" s="21"/>
      <c r="C1688" s="3" t="n">
        <v>7</v>
      </c>
      <c r="D1688" s="3" t="s">
        <v>308</v>
      </c>
      <c r="E1688" s="3" t="s">
        <v>886</v>
      </c>
      <c r="F1688" s="3" t="n">
        <v>2576</v>
      </c>
      <c r="G1688" s="2" t="s">
        <v>452</v>
      </c>
    </row>
    <row r="1689" customFormat="false" ht="12.75" hidden="false" customHeight="true" outlineLevel="0" collapsed="false">
      <c r="A1689" s="5"/>
      <c r="B1689" s="21" t="s">
        <v>12</v>
      </c>
      <c r="C1689" s="3" t="n">
        <v>7</v>
      </c>
      <c r="D1689" s="3" t="s">
        <v>308</v>
      </c>
      <c r="E1689" s="3" t="s">
        <v>886</v>
      </c>
      <c r="F1689" s="3" t="n">
        <v>2576</v>
      </c>
      <c r="G1689" s="2" t="s">
        <v>887</v>
      </c>
    </row>
    <row r="1690" customFormat="false" ht="12.75" hidden="false" customHeight="true" outlineLevel="0" collapsed="false">
      <c r="A1690" s="5" t="s">
        <v>888</v>
      </c>
      <c r="B1690" s="21" t="s">
        <v>16</v>
      </c>
      <c r="C1690" s="12" t="n">
        <v>21</v>
      </c>
      <c r="F1690" s="12" t="n">
        <v>7728</v>
      </c>
    </row>
    <row r="1691" customFormat="false" ht="12.75" hidden="false" customHeight="true" outlineLevel="0" collapsed="false">
      <c r="A1691" s="5"/>
      <c r="C1691" s="2"/>
      <c r="F1691" s="3"/>
    </row>
    <row r="1692" customFormat="false" ht="12.75" hidden="false" customHeight="true" outlineLevel="0" collapsed="false">
      <c r="A1692" s="2"/>
      <c r="B1692" s="21" t="s">
        <v>12</v>
      </c>
      <c r="C1692" s="22" t="s">
        <v>889</v>
      </c>
      <c r="F1692" s="3"/>
    </row>
    <row r="1693" customFormat="false" ht="12.75" hidden="false" customHeight="true" outlineLevel="0" collapsed="false">
      <c r="A1693" s="5"/>
      <c r="F1693" s="3"/>
    </row>
    <row r="1694" customFormat="false" ht="12.75" hidden="false" customHeight="true" outlineLevel="0" collapsed="false">
      <c r="A1694" s="5"/>
      <c r="B1694" s="22" t="s">
        <v>890</v>
      </c>
      <c r="F1694" s="3"/>
    </row>
    <row r="1695" customFormat="false" ht="12.75" hidden="false" customHeight="true" outlineLevel="0" collapsed="false">
      <c r="A1695" s="5"/>
      <c r="F1695" s="3"/>
    </row>
    <row r="1696" customFormat="false" ht="12.75" hidden="false" customHeight="true" outlineLevel="0" collapsed="false">
      <c r="A1696" s="5"/>
      <c r="B1696" s="2" t="s">
        <v>888</v>
      </c>
      <c r="F1696" s="3"/>
    </row>
    <row r="1697" customFormat="false" ht="12.75" hidden="false" customHeight="true" outlineLevel="0" collapsed="false">
      <c r="A1697" s="5"/>
      <c r="B1697" s="2" t="s">
        <v>891</v>
      </c>
      <c r="F1697" s="3"/>
    </row>
    <row r="1698" customFormat="false" ht="12.75" hidden="false" customHeight="true" outlineLevel="0" collapsed="false">
      <c r="A1698" s="5"/>
      <c r="C1698" s="3" t="n">
        <v>7</v>
      </c>
      <c r="F1698" s="3"/>
      <c r="G1698" s="2" t="s">
        <v>450</v>
      </c>
    </row>
    <row r="1699" s="2" customFormat="true" ht="12.75" hidden="false" customHeight="true" outlineLevel="0" collapsed="false">
      <c r="A1699" s="5"/>
      <c r="B1699" s="21" t="s">
        <v>12</v>
      </c>
      <c r="C1699" s="3" t="n">
        <v>20</v>
      </c>
      <c r="D1699" s="3"/>
      <c r="E1699" s="3"/>
      <c r="F1699" s="3"/>
      <c r="G1699" s="2" t="s">
        <v>474</v>
      </c>
    </row>
    <row r="1700" customFormat="false" ht="12.75" hidden="false" customHeight="true" outlineLevel="0" collapsed="false">
      <c r="A1700" s="5"/>
      <c r="B1700" s="21"/>
      <c r="C1700" s="3" t="n">
        <v>27</v>
      </c>
      <c r="F1700" s="3"/>
      <c r="G1700" s="2" t="s">
        <v>477</v>
      </c>
    </row>
    <row r="1701" customFormat="false" ht="12.75" hidden="false" customHeight="true" outlineLevel="0" collapsed="false">
      <c r="A1701" s="5"/>
      <c r="B1701" s="21" t="s">
        <v>15</v>
      </c>
      <c r="C1701" s="3" t="n">
        <v>7</v>
      </c>
      <c r="F1701" s="3"/>
      <c r="G1701" s="2" t="s">
        <v>471</v>
      </c>
    </row>
    <row r="1702" customFormat="false" ht="12.75" hidden="false" customHeight="true" outlineLevel="0" collapsed="false">
      <c r="A1702" s="5"/>
      <c r="C1702" s="3" t="n">
        <v>1</v>
      </c>
      <c r="F1702" s="3"/>
      <c r="G1702" s="2" t="s">
        <v>892</v>
      </c>
    </row>
    <row r="1703" customFormat="false" ht="12.75" hidden="false" customHeight="true" outlineLevel="0" collapsed="false">
      <c r="A1703" s="5"/>
      <c r="C1703" s="3" t="n">
        <v>3</v>
      </c>
      <c r="F1703" s="3"/>
      <c r="G1703" s="2" t="s">
        <v>893</v>
      </c>
    </row>
    <row r="1704" customFormat="false" ht="12.75" hidden="false" customHeight="true" outlineLevel="0" collapsed="false">
      <c r="A1704" s="5"/>
      <c r="C1704" s="3" t="n">
        <v>13</v>
      </c>
      <c r="F1704" s="3"/>
      <c r="G1704" s="2" t="s">
        <v>479</v>
      </c>
    </row>
    <row r="1705" customFormat="false" ht="12.75" hidden="false" customHeight="true" outlineLevel="0" collapsed="false">
      <c r="A1705" s="5"/>
      <c r="C1705" s="3" t="n">
        <v>1</v>
      </c>
      <c r="F1705" s="3"/>
      <c r="G1705" s="2" t="s">
        <v>491</v>
      </c>
    </row>
    <row r="1706" customFormat="false" ht="12.75" hidden="false" customHeight="true" outlineLevel="0" collapsed="false">
      <c r="A1706" s="5"/>
      <c r="C1706" s="3" t="n">
        <v>14</v>
      </c>
      <c r="F1706" s="3"/>
      <c r="G1706" s="2" t="s">
        <v>478</v>
      </c>
    </row>
    <row r="1707" customFormat="false" ht="12.75" hidden="false" customHeight="true" outlineLevel="0" collapsed="false">
      <c r="A1707" s="5"/>
      <c r="B1707" s="21" t="s">
        <v>12</v>
      </c>
      <c r="C1707" s="22" t="s">
        <v>894</v>
      </c>
      <c r="F1707" s="3"/>
    </row>
    <row r="1708" customFormat="false" ht="12.75" hidden="false" customHeight="true" outlineLevel="0" collapsed="false">
      <c r="B1708" s="21" t="s">
        <v>15</v>
      </c>
      <c r="C1708" s="22" t="s">
        <v>895</v>
      </c>
    </row>
    <row r="1709" customFormat="false" ht="12.75" hidden="false" customHeight="true" outlineLevel="0" collapsed="false">
      <c r="F1709" s="12"/>
    </row>
    <row r="1710" customFormat="false" ht="12.75" hidden="false" customHeight="true" outlineLevel="0" collapsed="false">
      <c r="A1710" s="20" t="s">
        <v>896</v>
      </c>
    </row>
    <row r="1711" customFormat="false" ht="12.75" hidden="false" customHeight="true" outlineLevel="0" collapsed="false">
      <c r="A1711" s="20"/>
    </row>
    <row r="1712" customFormat="false" ht="12.75" hidden="false" customHeight="true" outlineLevel="0" collapsed="false">
      <c r="A1712" s="1" t="s">
        <v>897</v>
      </c>
      <c r="F1712" s="3"/>
      <c r="G1712" s="13"/>
    </row>
    <row r="1713" customFormat="false" ht="12.75" hidden="false" customHeight="true" outlineLevel="0" collapsed="false">
      <c r="A1713" s="5"/>
      <c r="B1713" s="21" t="s">
        <v>12</v>
      </c>
      <c r="C1713" s="3" t="n">
        <v>4</v>
      </c>
      <c r="D1713" s="3" t="s">
        <v>64</v>
      </c>
      <c r="F1713" s="4" t="n">
        <f aca="false">(126-26)*C1713</f>
        <v>400</v>
      </c>
      <c r="G1713" s="2" t="s">
        <v>898</v>
      </c>
    </row>
    <row r="1714" customFormat="false" ht="12.75" hidden="false" customHeight="true" outlineLevel="0" collapsed="false">
      <c r="B1714" s="21" t="s">
        <v>12</v>
      </c>
      <c r="C1714" s="3" t="n">
        <v>3</v>
      </c>
      <c r="D1714" s="3" t="s">
        <v>64</v>
      </c>
      <c r="F1714" s="4" t="n">
        <f aca="false">(126-26)*C1714</f>
        <v>300</v>
      </c>
      <c r="G1714" s="2" t="s">
        <v>899</v>
      </c>
    </row>
    <row r="1715" customFormat="false" ht="12.75" hidden="false" customHeight="true" outlineLevel="0" collapsed="false">
      <c r="A1715" s="5"/>
      <c r="B1715" s="21" t="s">
        <v>12</v>
      </c>
      <c r="C1715" s="3" t="n">
        <v>2</v>
      </c>
      <c r="D1715" s="3" t="s">
        <v>64</v>
      </c>
      <c r="F1715" s="4" t="n">
        <f aca="false">(126-26)*C1715</f>
        <v>200</v>
      </c>
      <c r="G1715" s="2" t="s">
        <v>900</v>
      </c>
    </row>
    <row r="1716" customFormat="false" ht="12.75" hidden="false" customHeight="true" outlineLevel="0" collapsed="false">
      <c r="A1716" s="5"/>
      <c r="B1716" s="21" t="s">
        <v>16</v>
      </c>
      <c r="C1716" s="3" t="n">
        <f aca="false">SUM(C1713:C1715)</f>
        <v>9</v>
      </c>
      <c r="F1716" s="29" t="n">
        <f aca="false">SUM(F1713:F1715)</f>
        <v>900</v>
      </c>
    </row>
    <row r="1717" customFormat="false" ht="12.75" hidden="false" customHeight="true" outlineLevel="0" collapsed="false">
      <c r="A1717" s="5"/>
      <c r="B1717" s="21" t="s">
        <v>12</v>
      </c>
      <c r="C1717" s="22" t="s">
        <v>901</v>
      </c>
    </row>
    <row r="1718" customFormat="false" ht="12.75" hidden="false" customHeight="true" outlineLevel="0" collapsed="false">
      <c r="A1718" s="5"/>
      <c r="F1718" s="3"/>
      <c r="G1718" s="13"/>
    </row>
    <row r="1719" customFormat="false" ht="12.75" hidden="false" customHeight="true" outlineLevel="0" collapsed="false">
      <c r="A1719" s="1" t="s">
        <v>19</v>
      </c>
      <c r="F1719" s="3"/>
      <c r="G1719" s="13"/>
    </row>
    <row r="1720" customFormat="false" ht="12.75" hidden="false" customHeight="true" outlineLevel="0" collapsed="false">
      <c r="A1720" s="5"/>
      <c r="B1720" s="21" t="s">
        <v>12</v>
      </c>
      <c r="C1720" s="3" t="n">
        <v>4</v>
      </c>
      <c r="D1720" s="3" t="s">
        <v>275</v>
      </c>
      <c r="F1720" s="4" t="n">
        <f aca="false">(126-100)*C1720</f>
        <v>104</v>
      </c>
      <c r="G1720" s="2" t="s">
        <v>898</v>
      </c>
    </row>
    <row r="1721" customFormat="false" ht="12.75" hidden="false" customHeight="true" outlineLevel="0" collapsed="false">
      <c r="B1721" s="21" t="s">
        <v>12</v>
      </c>
      <c r="C1721" s="3" t="n">
        <v>3</v>
      </c>
      <c r="D1721" s="3" t="s">
        <v>275</v>
      </c>
      <c r="F1721" s="4" t="n">
        <f aca="false">(126-100)*C1721</f>
        <v>78</v>
      </c>
      <c r="G1721" s="2" t="s">
        <v>899</v>
      </c>
    </row>
    <row r="1722" customFormat="false" ht="12.75" hidden="false" customHeight="true" outlineLevel="0" collapsed="false">
      <c r="A1722" s="5"/>
      <c r="B1722" s="21" t="s">
        <v>12</v>
      </c>
      <c r="C1722" s="3" t="n">
        <v>2</v>
      </c>
      <c r="D1722" s="3" t="s">
        <v>275</v>
      </c>
      <c r="F1722" s="4" t="n">
        <f aca="false">(126-100)*C1722</f>
        <v>52</v>
      </c>
      <c r="G1722" s="2" t="s">
        <v>900</v>
      </c>
    </row>
    <row r="1723" customFormat="false" ht="12.75" hidden="false" customHeight="true" outlineLevel="0" collapsed="false">
      <c r="A1723" s="5"/>
      <c r="B1723" s="21" t="s">
        <v>16</v>
      </c>
      <c r="C1723" s="3" t="n">
        <f aca="false">SUM(C1720:C1722)</f>
        <v>9</v>
      </c>
      <c r="F1723" s="29" t="n">
        <f aca="false">SUM(F1720:F1722)</f>
        <v>234</v>
      </c>
    </row>
    <row r="1724" customFormat="false" ht="12.75" hidden="false" customHeight="true" outlineLevel="0" collapsed="false">
      <c r="A1724" s="5"/>
      <c r="B1724" s="21" t="s">
        <v>12</v>
      </c>
      <c r="C1724" s="22" t="s">
        <v>901</v>
      </c>
    </row>
    <row r="1726" customFormat="false" ht="12.75" hidden="false" customHeight="true" outlineLevel="0" collapsed="false">
      <c r="A1726" s="20" t="s">
        <v>902</v>
      </c>
    </row>
    <row r="1727" customFormat="false" ht="12.75" hidden="false" customHeight="true" outlineLevel="0" collapsed="false">
      <c r="A1727" s="20"/>
    </row>
    <row r="1728" customFormat="false" ht="12.75" hidden="false" customHeight="true" outlineLevel="0" collapsed="false">
      <c r="A1728" s="1" t="s">
        <v>903</v>
      </c>
      <c r="F1728" s="3"/>
      <c r="G1728" s="13"/>
    </row>
    <row r="1729" customFormat="false" ht="12.75" hidden="false" customHeight="true" outlineLevel="0" collapsed="false">
      <c r="A1729" s="2"/>
      <c r="B1729" s="21" t="s">
        <v>12</v>
      </c>
      <c r="C1729" s="4" t="n">
        <v>2</v>
      </c>
      <c r="D1729" s="3" t="s">
        <v>73</v>
      </c>
      <c r="F1729" s="3"/>
      <c r="G1729" s="2" t="s">
        <v>904</v>
      </c>
    </row>
    <row r="1730" customFormat="false" ht="12.75" hidden="false" customHeight="true" outlineLevel="0" collapsed="false">
      <c r="B1730" s="21" t="s">
        <v>12</v>
      </c>
      <c r="C1730" s="4" t="n">
        <v>2</v>
      </c>
      <c r="D1730" s="3" t="s">
        <v>73</v>
      </c>
      <c r="F1730" s="3"/>
      <c r="G1730" s="2" t="s">
        <v>905</v>
      </c>
    </row>
    <row r="1731" customFormat="false" ht="12.75" hidden="false" customHeight="true" outlineLevel="0" collapsed="false">
      <c r="B1731" s="21" t="s">
        <v>16</v>
      </c>
      <c r="C1731" s="4" t="n">
        <f aca="false">SUM(C1729:C1730)</f>
        <v>4</v>
      </c>
      <c r="F1731" s="3"/>
    </row>
    <row r="1732" customFormat="false" ht="12.75" hidden="false" customHeight="true" outlineLevel="0" collapsed="false">
      <c r="B1732" s="21" t="s">
        <v>12</v>
      </c>
      <c r="C1732" s="22" t="s">
        <v>906</v>
      </c>
    </row>
    <row r="1733" customFormat="false" ht="12.75" hidden="false" customHeight="true" outlineLevel="0" collapsed="false">
      <c r="B1733" s="21"/>
      <c r="C1733" s="22"/>
    </row>
    <row r="1734" customFormat="false" ht="12.75" hidden="false" customHeight="true" outlineLevel="0" collapsed="false">
      <c r="A1734" s="1" t="s">
        <v>19</v>
      </c>
      <c r="F1734" s="3"/>
      <c r="G1734" s="13"/>
    </row>
    <row r="1735" customFormat="false" ht="12.75" hidden="false" customHeight="true" outlineLevel="0" collapsed="false">
      <c r="A1735" s="2"/>
      <c r="B1735" s="21" t="s">
        <v>12</v>
      </c>
      <c r="C1735" s="4" t="n">
        <v>2</v>
      </c>
      <c r="D1735" s="3" t="s">
        <v>55</v>
      </c>
      <c r="F1735" s="3" t="n">
        <v>70</v>
      </c>
      <c r="G1735" s="2" t="s">
        <v>907</v>
      </c>
    </row>
    <row r="1736" customFormat="false" ht="12.75" hidden="false" customHeight="true" outlineLevel="0" collapsed="false">
      <c r="B1736" s="21" t="s">
        <v>12</v>
      </c>
      <c r="C1736" s="4" t="n">
        <v>2</v>
      </c>
      <c r="D1736" s="3" t="s">
        <v>55</v>
      </c>
      <c r="F1736" s="3" t="n">
        <v>70</v>
      </c>
      <c r="G1736" s="2" t="s">
        <v>908</v>
      </c>
    </row>
    <row r="1737" customFormat="false" ht="12.75" hidden="false" customHeight="true" outlineLevel="0" collapsed="false">
      <c r="B1737" s="21" t="s">
        <v>16</v>
      </c>
      <c r="C1737" s="4" t="n">
        <v>4</v>
      </c>
      <c r="F1737" s="3" t="n">
        <v>140</v>
      </c>
    </row>
    <row r="1738" customFormat="false" ht="12.75" hidden="false" customHeight="true" outlineLevel="0" collapsed="false">
      <c r="B1738" s="21" t="s">
        <v>12</v>
      </c>
      <c r="C1738" s="22" t="s">
        <v>909</v>
      </c>
    </row>
    <row r="1740" customFormat="false" ht="12.75" hidden="false" customHeight="true" outlineLevel="0" collapsed="false">
      <c r="D1740" s="12" t="s">
        <v>910</v>
      </c>
    </row>
    <row r="1741" customFormat="false" ht="12.75" hidden="false" customHeight="true" outlineLevel="0" collapsed="false">
      <c r="D1741" s="49"/>
    </row>
    <row r="1742" customFormat="false" ht="12.75" hidden="false" customHeight="true" outlineLevel="0" collapsed="false">
      <c r="A1742" s="1" t="s">
        <v>911</v>
      </c>
      <c r="F1742" s="3"/>
    </row>
    <row r="1743" customFormat="false" ht="12.75" hidden="false" customHeight="true" outlineLevel="0" collapsed="false">
      <c r="B1743" s="21" t="s">
        <v>12</v>
      </c>
      <c r="C1743" s="3" t="n">
        <v>1</v>
      </c>
      <c r="D1743" s="3" t="s">
        <v>308</v>
      </c>
      <c r="F1743" s="3"/>
      <c r="G1743" s="2" t="s">
        <v>912</v>
      </c>
    </row>
    <row r="1744" customFormat="false" ht="12.75" hidden="false" customHeight="true" outlineLevel="0" collapsed="false">
      <c r="B1744" s="21" t="s">
        <v>12</v>
      </c>
      <c r="C1744" s="3" t="n">
        <v>1</v>
      </c>
      <c r="D1744" s="3" t="s">
        <v>308</v>
      </c>
      <c r="F1744" s="3"/>
      <c r="G1744" s="2" t="s">
        <v>913</v>
      </c>
    </row>
    <row r="1745" customFormat="false" ht="12.75" hidden="false" customHeight="true" outlineLevel="0" collapsed="false">
      <c r="B1745" s="21" t="s">
        <v>16</v>
      </c>
      <c r="C1745" s="12" t="n">
        <v>2</v>
      </c>
      <c r="F1745" s="3"/>
    </row>
    <row r="1746" customFormat="false" ht="12.75" hidden="false" customHeight="true" outlineLevel="0" collapsed="false">
      <c r="B1746" s="21" t="s">
        <v>12</v>
      </c>
      <c r="C1746" s="22" t="s">
        <v>914</v>
      </c>
      <c r="F1746" s="3"/>
    </row>
    <row r="1747" customFormat="false" ht="12.75" hidden="false" customHeight="true" outlineLevel="0" collapsed="false">
      <c r="F1747" s="3"/>
    </row>
    <row r="1748" s="2" customFormat="true" ht="12.75" hidden="false" customHeight="true" outlineLevel="0" collapsed="false">
      <c r="A1748" s="1" t="s">
        <v>915</v>
      </c>
      <c r="C1748" s="3"/>
      <c r="D1748" s="3"/>
      <c r="E1748" s="3"/>
      <c r="F1748" s="3"/>
    </row>
    <row r="1749" s="2" customFormat="true" ht="12.75" hidden="false" customHeight="true" outlineLevel="0" collapsed="false">
      <c r="A1749" s="24"/>
      <c r="C1749" s="3" t="n">
        <v>5</v>
      </c>
      <c r="D1749" s="3" t="s">
        <v>916</v>
      </c>
      <c r="E1749" s="3"/>
      <c r="F1749" s="3"/>
      <c r="G1749" s="2" t="s">
        <v>425</v>
      </c>
    </row>
    <row r="1750" s="2" customFormat="true" ht="12.75" hidden="false" customHeight="true" outlineLevel="0" collapsed="false">
      <c r="A1750" s="24"/>
      <c r="C1750" s="3"/>
      <c r="D1750" s="3"/>
      <c r="E1750" s="3"/>
      <c r="F1750" s="3"/>
    </row>
    <row r="1751" s="2" customFormat="true" ht="12.75" hidden="false" customHeight="true" outlineLevel="0" collapsed="false">
      <c r="A1751" s="1" t="s">
        <v>917</v>
      </c>
      <c r="C1751" s="3"/>
      <c r="D1751" s="3"/>
      <c r="E1751" s="3"/>
      <c r="F1751" s="3"/>
    </row>
    <row r="1752" s="2" customFormat="true" ht="12.75" hidden="false" customHeight="true" outlineLevel="0" collapsed="false">
      <c r="B1752" s="21" t="s">
        <v>12</v>
      </c>
      <c r="C1752" s="3" t="n">
        <v>1</v>
      </c>
      <c r="D1752" s="3" t="s">
        <v>918</v>
      </c>
      <c r="E1752" s="3"/>
      <c r="F1752" s="3"/>
      <c r="G1752" s="13" t="s">
        <v>919</v>
      </c>
    </row>
    <row r="1753" s="2" customFormat="true" ht="12.75" hidden="false" customHeight="true" outlineLevel="0" collapsed="false">
      <c r="A1753" s="1"/>
      <c r="B1753" s="21" t="s">
        <v>15</v>
      </c>
      <c r="C1753" s="3" t="n">
        <v>1</v>
      </c>
      <c r="D1753" s="3" t="s">
        <v>918</v>
      </c>
      <c r="E1753" s="3"/>
      <c r="F1753" s="3"/>
      <c r="G1753" s="13" t="s">
        <v>920</v>
      </c>
    </row>
    <row r="1754" s="2" customFormat="true" ht="12.75" hidden="false" customHeight="true" outlineLevel="0" collapsed="false">
      <c r="A1754" s="1"/>
      <c r="B1754" s="21" t="s">
        <v>16</v>
      </c>
      <c r="C1754" s="12" t="n">
        <v>2</v>
      </c>
      <c r="D1754" s="3"/>
      <c r="E1754" s="3"/>
      <c r="F1754" s="4"/>
    </row>
    <row r="1755" s="2" customFormat="true" ht="12.75" hidden="false" customHeight="true" outlineLevel="0" collapsed="false">
      <c r="A1755" s="1"/>
      <c r="B1755" s="21" t="s">
        <v>12</v>
      </c>
      <c r="C1755" s="22" t="s">
        <v>921</v>
      </c>
      <c r="D1755" s="3"/>
      <c r="E1755" s="3"/>
      <c r="F1755" s="4"/>
    </row>
    <row r="1756" s="2" customFormat="true" ht="12.75" hidden="false" customHeight="true" outlineLevel="0" collapsed="false">
      <c r="A1756" s="1"/>
      <c r="B1756" s="21"/>
      <c r="C1756" s="22" t="s">
        <v>922</v>
      </c>
      <c r="D1756" s="3"/>
      <c r="E1756" s="3"/>
      <c r="F1756" s="4"/>
    </row>
    <row r="1757" s="2" customFormat="true" ht="12.75" hidden="false" customHeight="true" outlineLevel="0" collapsed="false">
      <c r="A1757" s="1"/>
      <c r="B1757" s="21" t="s">
        <v>15</v>
      </c>
      <c r="C1757" s="22" t="s">
        <v>923</v>
      </c>
      <c r="D1757" s="3"/>
      <c r="E1757" s="3"/>
      <c r="F1757" s="4"/>
    </row>
    <row r="1758" s="2" customFormat="true" ht="12.75" hidden="false" customHeight="true" outlineLevel="0" collapsed="false">
      <c r="A1758" s="1"/>
      <c r="B1758" s="21"/>
      <c r="C1758" s="22" t="s">
        <v>924</v>
      </c>
      <c r="D1758" s="3"/>
      <c r="E1758" s="3"/>
      <c r="F1758" s="4"/>
    </row>
    <row r="1759" s="2" customFormat="true" ht="12.75" hidden="false" customHeight="true" outlineLevel="0" collapsed="false">
      <c r="A1759" s="1"/>
      <c r="C1759" s="3"/>
      <c r="D1759" s="3"/>
      <c r="E1759" s="3"/>
      <c r="F1759" s="3"/>
    </row>
    <row r="1760" s="2" customFormat="true" ht="12.75" hidden="false" customHeight="true" outlineLevel="0" collapsed="false">
      <c r="A1760" s="24" t="s">
        <v>219</v>
      </c>
      <c r="C1760" s="3"/>
      <c r="D1760" s="3"/>
      <c r="E1760" s="3"/>
      <c r="F1760" s="3"/>
    </row>
    <row r="1761" s="2" customFormat="true" ht="12.75" hidden="false" customHeight="true" outlineLevel="0" collapsed="false">
      <c r="A1761" s="1"/>
      <c r="C1761" s="3" t="n">
        <v>2</v>
      </c>
      <c r="D1761" s="3" t="s">
        <v>918</v>
      </c>
      <c r="E1761" s="3"/>
      <c r="F1761" s="3"/>
      <c r="G1761" s="2" t="s">
        <v>925</v>
      </c>
    </row>
    <row r="1762" s="2" customFormat="true" ht="12.75" hidden="false" customHeight="true" outlineLevel="0" collapsed="false">
      <c r="A1762" s="1"/>
      <c r="C1762" s="3" t="n">
        <v>1</v>
      </c>
      <c r="D1762" s="3" t="s">
        <v>918</v>
      </c>
      <c r="E1762" s="3"/>
      <c r="F1762" s="3"/>
      <c r="G1762" s="2" t="s">
        <v>926</v>
      </c>
    </row>
    <row r="1763" s="2" customFormat="true" ht="12.75" hidden="false" customHeight="true" outlineLevel="0" collapsed="false">
      <c r="A1763" s="1"/>
      <c r="B1763" s="21" t="s">
        <v>16</v>
      </c>
      <c r="C1763" s="12" t="n">
        <v>3</v>
      </c>
      <c r="D1763" s="3"/>
      <c r="E1763" s="3"/>
      <c r="F1763" s="3"/>
    </row>
    <row r="1764" s="2" customFormat="true" ht="12.75" hidden="false" customHeight="true" outlineLevel="0" collapsed="false">
      <c r="A1764" s="1"/>
      <c r="C1764" s="3"/>
      <c r="D1764" s="3"/>
      <c r="E1764" s="3"/>
      <c r="F1764" s="3"/>
    </row>
    <row r="1765" s="2" customFormat="true" ht="12.75" hidden="false" customHeight="true" outlineLevel="0" collapsed="false">
      <c r="A1765" s="24" t="s">
        <v>927</v>
      </c>
      <c r="C1765" s="3"/>
      <c r="D1765" s="3"/>
      <c r="E1765" s="3"/>
      <c r="F1765" s="3"/>
    </row>
    <row r="1766" s="2" customFormat="true" ht="12.75" hidden="false" customHeight="true" outlineLevel="0" collapsed="false">
      <c r="A1766" s="5"/>
      <c r="C1766" s="3" t="n">
        <v>2</v>
      </c>
      <c r="D1766" s="3" t="s">
        <v>928</v>
      </c>
      <c r="E1766" s="3"/>
      <c r="F1766" s="3"/>
      <c r="G1766" s="2" t="s">
        <v>929</v>
      </c>
    </row>
    <row r="1767" s="2" customFormat="true" ht="12.75" hidden="false" customHeight="true" outlineLevel="0" collapsed="false">
      <c r="A1767" s="1"/>
      <c r="C1767" s="3"/>
      <c r="D1767" s="3"/>
      <c r="E1767" s="3"/>
      <c r="F1767" s="3"/>
    </row>
    <row r="1768" s="2" customFormat="true" ht="12.75" hidden="false" customHeight="true" outlineLevel="0" collapsed="false">
      <c r="A1768" s="24" t="s">
        <v>180</v>
      </c>
      <c r="C1768" s="3"/>
      <c r="D1768" s="3"/>
      <c r="E1768" s="3"/>
      <c r="F1768" s="3"/>
    </row>
    <row r="1769" s="2" customFormat="true" ht="12.75" hidden="false" customHeight="true" outlineLevel="0" collapsed="false">
      <c r="A1769" s="5"/>
      <c r="B1769" s="21" t="s">
        <v>12</v>
      </c>
      <c r="C1769" s="3" t="n">
        <v>1</v>
      </c>
      <c r="D1769" s="3"/>
      <c r="E1769" s="3"/>
      <c r="F1769" s="3"/>
      <c r="G1769" s="2" t="s">
        <v>930</v>
      </c>
    </row>
    <row r="1770" s="26" customFormat="true" ht="12.75" hidden="false" customHeight="true" outlineLevel="0" collapsed="false">
      <c r="A1770" s="24"/>
      <c r="B1770" s="21" t="s">
        <v>12</v>
      </c>
      <c r="C1770" s="3" t="n">
        <v>1</v>
      </c>
      <c r="D1770" s="3"/>
      <c r="E1770" s="3"/>
      <c r="F1770" s="3"/>
      <c r="G1770" s="2" t="s">
        <v>931</v>
      </c>
    </row>
    <row r="1771" s="2" customFormat="true" ht="12.75" hidden="false" customHeight="true" outlineLevel="0" collapsed="false">
      <c r="A1771" s="24"/>
      <c r="B1771" s="21" t="s">
        <v>12</v>
      </c>
      <c r="C1771" s="3" t="n">
        <v>1</v>
      </c>
      <c r="D1771" s="3"/>
      <c r="E1771" s="3"/>
      <c r="F1771" s="3"/>
      <c r="G1771" s="2" t="s">
        <v>932</v>
      </c>
    </row>
    <row r="1772" s="2" customFormat="true" ht="12.75" hidden="false" customHeight="true" outlineLevel="0" collapsed="false">
      <c r="A1772" s="24"/>
      <c r="B1772" s="21" t="s">
        <v>261</v>
      </c>
      <c r="C1772" s="3" t="n">
        <v>1</v>
      </c>
      <c r="D1772" s="3"/>
      <c r="E1772" s="3"/>
      <c r="F1772" s="3"/>
      <c r="G1772" s="2" t="s">
        <v>933</v>
      </c>
    </row>
    <row r="1773" s="2" customFormat="true" ht="12.75" hidden="false" customHeight="true" outlineLevel="0" collapsed="false">
      <c r="A1773" s="24"/>
      <c r="B1773" s="21"/>
      <c r="C1773" s="3" t="n">
        <v>1</v>
      </c>
      <c r="D1773" s="3"/>
      <c r="E1773" s="3"/>
      <c r="F1773" s="3"/>
      <c r="G1773" s="2" t="s">
        <v>934</v>
      </c>
    </row>
    <row r="1774" s="2" customFormat="true" ht="12.75" hidden="false" customHeight="true" outlineLevel="0" collapsed="false">
      <c r="A1774" s="24"/>
      <c r="B1774" s="21" t="s">
        <v>935</v>
      </c>
      <c r="C1774" s="12" t="n">
        <f aca="false">SUM(C1769:C1772)</f>
        <v>4</v>
      </c>
      <c r="D1774" s="3"/>
      <c r="E1774" s="3"/>
      <c r="F1774" s="3"/>
    </row>
    <row r="1775" customFormat="false" ht="12.75" hidden="false" customHeight="true" outlineLevel="0" collapsed="false">
      <c r="A1775" s="24"/>
      <c r="B1775" s="21" t="s">
        <v>12</v>
      </c>
      <c r="C1775" s="22" t="s">
        <v>936</v>
      </c>
      <c r="F1775" s="3"/>
    </row>
    <row r="1776" customFormat="false" ht="12.75" hidden="false" customHeight="true" outlineLevel="0" collapsed="false">
      <c r="A1776" s="24"/>
      <c r="B1776" s="21" t="s">
        <v>15</v>
      </c>
      <c r="C1776" s="22" t="s">
        <v>937</v>
      </c>
      <c r="F1776" s="3"/>
    </row>
    <row r="1777" customFormat="false" ht="12.75" hidden="false" customHeight="true" outlineLevel="0" collapsed="false">
      <c r="A1777" s="24"/>
      <c r="B1777" s="21" t="s">
        <v>149</v>
      </c>
      <c r="C1777" s="2" t="s">
        <v>938</v>
      </c>
      <c r="F1777" s="3"/>
    </row>
    <row r="1778" customFormat="false" ht="12.75" hidden="false" customHeight="true" outlineLevel="0" collapsed="false">
      <c r="A1778" s="24"/>
      <c r="B1778" s="21"/>
      <c r="C1778" s="2" t="s">
        <v>939</v>
      </c>
      <c r="F1778" s="3"/>
    </row>
    <row r="1779" customFormat="false" ht="12.75" hidden="false" customHeight="true" outlineLevel="0" collapsed="false">
      <c r="A1779" s="24"/>
      <c r="B1779" s="21"/>
      <c r="C1779" s="2"/>
      <c r="F1779" s="3"/>
    </row>
    <row r="1780" customFormat="false" ht="12.75" hidden="false" customHeight="true" outlineLevel="0" collapsed="false">
      <c r="A1780" s="1" t="s">
        <v>940</v>
      </c>
      <c r="F1780" s="3"/>
    </row>
    <row r="1781" customFormat="false" ht="12.75" hidden="false" customHeight="true" outlineLevel="0" collapsed="false">
      <c r="B1781" s="21" t="s">
        <v>941</v>
      </c>
      <c r="C1781" s="3" t="n">
        <v>1</v>
      </c>
      <c r="D1781" s="3" t="s">
        <v>942</v>
      </c>
      <c r="F1781" s="3"/>
      <c r="G1781" s="2" t="s">
        <v>943</v>
      </c>
    </row>
    <row r="1782" s="2" customFormat="true" ht="12.75" hidden="false" customHeight="true" outlineLevel="0" collapsed="false">
      <c r="A1782" s="1"/>
      <c r="B1782" s="21" t="s">
        <v>941</v>
      </c>
      <c r="C1782" s="3" t="n">
        <v>1</v>
      </c>
      <c r="D1782" s="3" t="s">
        <v>942</v>
      </c>
      <c r="E1782" s="3"/>
      <c r="F1782" s="3"/>
      <c r="G1782" s="2" t="s">
        <v>944</v>
      </c>
    </row>
    <row r="1783" s="2" customFormat="true" ht="12.75" hidden="false" customHeight="true" outlineLevel="0" collapsed="false">
      <c r="A1783" s="1"/>
      <c r="B1783" s="21" t="s">
        <v>941</v>
      </c>
      <c r="C1783" s="3" t="n">
        <v>1</v>
      </c>
      <c r="D1783" s="3" t="s">
        <v>942</v>
      </c>
      <c r="E1783" s="3"/>
      <c r="F1783" s="3"/>
      <c r="G1783" s="2" t="s">
        <v>944</v>
      </c>
    </row>
    <row r="1784" customFormat="false" ht="12.75" hidden="false" customHeight="true" outlineLevel="0" collapsed="false">
      <c r="B1784" s="21" t="s">
        <v>941</v>
      </c>
      <c r="C1784" s="3" t="n">
        <v>1</v>
      </c>
      <c r="D1784" s="3" t="s">
        <v>942</v>
      </c>
      <c r="F1784" s="3"/>
      <c r="G1784" s="2" t="s">
        <v>943</v>
      </c>
    </row>
    <row r="1785" customFormat="false" ht="12.75" hidden="false" customHeight="true" outlineLevel="0" collapsed="false">
      <c r="B1785" s="21" t="s">
        <v>16</v>
      </c>
      <c r="C1785" s="3" t="n">
        <v>2</v>
      </c>
      <c r="F1785" s="3"/>
    </row>
    <row r="1786" customFormat="false" ht="12.75" hidden="false" customHeight="true" outlineLevel="0" collapsed="false">
      <c r="B1786" s="21" t="s">
        <v>327</v>
      </c>
      <c r="C1786" s="22" t="s">
        <v>945</v>
      </c>
      <c r="F1786" s="3"/>
    </row>
    <row r="1787" customFormat="false" ht="12.75" hidden="false" customHeight="true" outlineLevel="0" collapsed="false">
      <c r="B1787" s="21" t="s">
        <v>446</v>
      </c>
      <c r="C1787" s="22" t="s">
        <v>946</v>
      </c>
      <c r="F1787" s="3"/>
    </row>
    <row r="1788" customFormat="false" ht="12.75" hidden="false" customHeight="true" outlineLevel="0" collapsed="false">
      <c r="F1788" s="3"/>
    </row>
    <row r="1789" customFormat="false" ht="12.75" hidden="false" customHeight="true" outlineLevel="0" collapsed="false">
      <c r="A1789" s="1" t="s">
        <v>947</v>
      </c>
    </row>
    <row r="1790" customFormat="false" ht="12.75" hidden="false" customHeight="true" outlineLevel="0" collapsed="false">
      <c r="A1790" s="5"/>
      <c r="C1790" s="3" t="n">
        <v>3</v>
      </c>
      <c r="D1790" s="3" t="s">
        <v>948</v>
      </c>
      <c r="F1790" s="50" t="n">
        <f aca="false">C1790*20.8</f>
        <v>62.4</v>
      </c>
      <c r="G1790" s="2" t="s">
        <v>949</v>
      </c>
    </row>
    <row r="1791" customFormat="false" ht="12.75" hidden="false" customHeight="true" outlineLevel="0" collapsed="false">
      <c r="F1791" s="50"/>
    </row>
    <row r="1792" s="2" customFormat="true" ht="12.75" hidden="false" customHeight="true" outlineLevel="0" collapsed="false">
      <c r="A1792" s="1"/>
      <c r="B1792" s="24" t="s">
        <v>19</v>
      </c>
      <c r="C1792" s="3"/>
      <c r="D1792" s="3"/>
      <c r="E1792" s="3"/>
      <c r="F1792" s="50"/>
    </row>
    <row r="1793" s="2" customFormat="true" ht="12.75" hidden="false" customHeight="true" outlineLevel="0" collapsed="false">
      <c r="A1793" s="1"/>
      <c r="B1793" s="24"/>
      <c r="C1793" s="3"/>
      <c r="D1793" s="3"/>
      <c r="E1793" s="3"/>
      <c r="F1793" s="50"/>
    </row>
    <row r="1794" customFormat="false" ht="12.75" hidden="false" customHeight="true" outlineLevel="0" collapsed="false">
      <c r="B1794" s="24" t="s">
        <v>950</v>
      </c>
      <c r="F1794" s="50"/>
    </row>
    <row r="1795" customFormat="false" ht="12.75" hidden="false" customHeight="true" outlineLevel="0" collapsed="false">
      <c r="B1795" s="21" t="s">
        <v>24</v>
      </c>
      <c r="C1795" s="3" t="n">
        <v>1</v>
      </c>
      <c r="D1795" s="3" t="s">
        <v>951</v>
      </c>
      <c r="F1795" s="3"/>
      <c r="G1795" s="2" t="s">
        <v>952</v>
      </c>
    </row>
    <row r="1796" customFormat="false" ht="12.75" hidden="false" customHeight="true" outlineLevel="0" collapsed="false">
      <c r="A1796" s="24"/>
      <c r="B1796" s="21" t="s">
        <v>12</v>
      </c>
      <c r="C1796" s="22" t="s">
        <v>953</v>
      </c>
      <c r="F1796" s="12"/>
    </row>
    <row r="1797" customFormat="false" ht="12.75" hidden="false" customHeight="true" outlineLevel="0" collapsed="false">
      <c r="A1797" s="24"/>
      <c r="B1797" s="21" t="s">
        <v>15</v>
      </c>
      <c r="C1797" s="22" t="s">
        <v>954</v>
      </c>
      <c r="F1797" s="12"/>
    </row>
    <row r="1798" customFormat="false" ht="12.75" hidden="false" customHeight="true" outlineLevel="0" collapsed="false">
      <c r="B1798" s="24"/>
      <c r="F1798" s="50"/>
    </row>
    <row r="1799" customFormat="false" ht="12.75" hidden="false" customHeight="true" outlineLevel="0" collapsed="false">
      <c r="B1799" s="24" t="s">
        <v>955</v>
      </c>
      <c r="F1799" s="50"/>
    </row>
    <row r="1800" customFormat="false" ht="12.75" hidden="false" customHeight="true" outlineLevel="0" collapsed="false">
      <c r="B1800" s="21" t="s">
        <v>956</v>
      </c>
      <c r="C1800" s="3" t="n">
        <v>1</v>
      </c>
      <c r="D1800" s="3" t="s">
        <v>918</v>
      </c>
      <c r="G1800" s="2" t="s">
        <v>957</v>
      </c>
    </row>
    <row r="1801" customFormat="false" ht="12.75" hidden="false" customHeight="true" outlineLevel="0" collapsed="false">
      <c r="B1801" s="21" t="s">
        <v>12</v>
      </c>
      <c r="C1801" s="3" t="n">
        <v>1</v>
      </c>
      <c r="D1801" s="3" t="s">
        <v>918</v>
      </c>
      <c r="G1801" s="2" t="s">
        <v>958</v>
      </c>
    </row>
    <row r="1802" customFormat="false" ht="12.75" hidden="false" customHeight="true" outlineLevel="0" collapsed="false">
      <c r="B1802" s="21" t="s">
        <v>12</v>
      </c>
      <c r="C1802" s="3" t="n">
        <v>1</v>
      </c>
      <c r="D1802" s="3" t="s">
        <v>918</v>
      </c>
      <c r="G1802" s="2" t="s">
        <v>913</v>
      </c>
    </row>
    <row r="1803" customFormat="false" ht="12.75" hidden="false" customHeight="true" outlineLevel="0" collapsed="false">
      <c r="B1803" s="21" t="s">
        <v>12</v>
      </c>
      <c r="C1803" s="3" t="n">
        <v>1</v>
      </c>
      <c r="D1803" s="3" t="s">
        <v>918</v>
      </c>
      <c r="G1803" s="2" t="s">
        <v>959</v>
      </c>
    </row>
    <row r="1804" customFormat="false" ht="12.75" hidden="false" customHeight="true" outlineLevel="0" collapsed="false">
      <c r="A1804" s="24"/>
      <c r="B1804" s="21" t="s">
        <v>12</v>
      </c>
      <c r="C1804" s="3" t="n">
        <v>1</v>
      </c>
      <c r="D1804" s="3" t="s">
        <v>918</v>
      </c>
      <c r="G1804" s="2" t="s">
        <v>960</v>
      </c>
    </row>
    <row r="1805" customFormat="false" ht="12.75" hidden="false" customHeight="true" outlineLevel="0" collapsed="false">
      <c r="B1805" s="21" t="s">
        <v>12</v>
      </c>
      <c r="C1805" s="22" t="s">
        <v>961</v>
      </c>
      <c r="F1805" s="3"/>
    </row>
    <row r="1806" customFormat="false" ht="12.75" hidden="false" customHeight="true" outlineLevel="0" collapsed="false">
      <c r="B1806" s="21"/>
      <c r="C1806" s="22" t="s">
        <v>962</v>
      </c>
      <c r="F1806" s="3"/>
    </row>
    <row r="1807" customFormat="false" ht="12.75" hidden="false" customHeight="true" outlineLevel="0" collapsed="false">
      <c r="B1807" s="21" t="s">
        <v>15</v>
      </c>
      <c r="C1807" s="22" t="s">
        <v>963</v>
      </c>
      <c r="F1807" s="3"/>
    </row>
    <row r="1808" customFormat="false" ht="12.75" hidden="false" customHeight="true" outlineLevel="0" collapsed="false">
      <c r="B1808" s="21" t="s">
        <v>149</v>
      </c>
      <c r="C1808" s="22" t="s">
        <v>964</v>
      </c>
      <c r="F1808" s="3"/>
    </row>
    <row r="1809" customFormat="false" ht="12.75" hidden="false" customHeight="true" outlineLevel="0" collapsed="false">
      <c r="F1809" s="3"/>
    </row>
    <row r="1810" customFormat="false" ht="12.75" hidden="false" customHeight="true" outlineLevel="0" collapsed="false">
      <c r="B1810" s="24" t="s">
        <v>965</v>
      </c>
      <c r="F1810" s="3"/>
    </row>
    <row r="1811" customFormat="false" ht="12.75" hidden="false" customHeight="true" outlineLevel="0" collapsed="false">
      <c r="B1811" s="21" t="s">
        <v>12</v>
      </c>
      <c r="C1811" s="3" t="n">
        <v>2</v>
      </c>
      <c r="D1811" s="3" t="s">
        <v>966</v>
      </c>
      <c r="E1811" s="5"/>
      <c r="G1811" s="2" t="s">
        <v>967</v>
      </c>
    </row>
    <row r="1812" customFormat="false" ht="12.75" hidden="false" customHeight="true" outlineLevel="0" collapsed="false">
      <c r="B1812" s="21" t="s">
        <v>12</v>
      </c>
      <c r="C1812" s="3" t="n">
        <v>2</v>
      </c>
      <c r="D1812" s="3" t="s">
        <v>966</v>
      </c>
      <c r="E1812" s="5"/>
      <c r="F1812" s="3"/>
      <c r="G1812" s="2" t="s">
        <v>968</v>
      </c>
    </row>
    <row r="1813" customFormat="false" ht="12.75" hidden="false" customHeight="true" outlineLevel="0" collapsed="false">
      <c r="B1813" s="21" t="s">
        <v>12</v>
      </c>
      <c r="C1813" s="3" t="n">
        <v>1</v>
      </c>
      <c r="D1813" s="3" t="s">
        <v>966</v>
      </c>
      <c r="E1813" s="5"/>
      <c r="F1813" s="3"/>
      <c r="G1813" s="2" t="s">
        <v>969</v>
      </c>
    </row>
    <row r="1814" customFormat="false" ht="12.75" hidden="false" customHeight="true" outlineLevel="0" collapsed="false">
      <c r="B1814" s="21" t="s">
        <v>12</v>
      </c>
      <c r="C1814" s="22" t="s">
        <v>970</v>
      </c>
      <c r="F1814" s="3"/>
    </row>
    <row r="1815" customFormat="false" ht="12.75" hidden="false" customHeight="true" outlineLevel="0" collapsed="false">
      <c r="B1815" s="21"/>
      <c r="C1815" s="22" t="s">
        <v>971</v>
      </c>
      <c r="F1815" s="3"/>
    </row>
    <row r="1816" customFormat="false" ht="12.75" hidden="false" customHeight="true" outlineLevel="0" collapsed="false">
      <c r="F1816" s="3"/>
    </row>
    <row r="1817" customFormat="false" ht="12.75" hidden="false" customHeight="true" outlineLevel="0" collapsed="false">
      <c r="B1817" s="24" t="s">
        <v>972</v>
      </c>
      <c r="F1817" s="3"/>
    </row>
    <row r="1818" customFormat="false" ht="12.75" hidden="false" customHeight="true" outlineLevel="0" collapsed="false">
      <c r="F1818" s="3"/>
    </row>
    <row r="1819" customFormat="false" ht="12.75" hidden="false" customHeight="true" outlineLevel="0" collapsed="false">
      <c r="B1819" s="21" t="s">
        <v>205</v>
      </c>
      <c r="C1819" s="3" t="n">
        <v>1</v>
      </c>
      <c r="D1819" s="3" t="s">
        <v>918</v>
      </c>
      <c r="E1819" s="5"/>
      <c r="F1819" s="3"/>
      <c r="G1819" s="2" t="s">
        <v>973</v>
      </c>
    </row>
    <row r="1820" customFormat="false" ht="12.75" hidden="false" customHeight="true" outlineLevel="0" collapsed="false">
      <c r="B1820" s="21" t="s">
        <v>974</v>
      </c>
      <c r="C1820" s="3" t="n">
        <v>1</v>
      </c>
      <c r="D1820" s="3" t="s">
        <v>918</v>
      </c>
      <c r="E1820" s="5"/>
      <c r="F1820" s="3"/>
      <c r="G1820" s="2" t="s">
        <v>975</v>
      </c>
    </row>
    <row r="1821" customFormat="false" ht="12.75" hidden="false" customHeight="true" outlineLevel="0" collapsed="false">
      <c r="B1821" s="21" t="s">
        <v>976</v>
      </c>
      <c r="C1821" s="3" t="n">
        <v>1</v>
      </c>
      <c r="D1821" s="3" t="s">
        <v>918</v>
      </c>
      <c r="E1821" s="5"/>
      <c r="F1821" s="3"/>
      <c r="G1821" s="2" t="s">
        <v>977</v>
      </c>
    </row>
    <row r="1822" customFormat="false" ht="12.75" hidden="false" customHeight="true" outlineLevel="0" collapsed="false">
      <c r="B1822" s="21" t="s">
        <v>205</v>
      </c>
      <c r="C1822" s="3" t="n">
        <v>1</v>
      </c>
      <c r="D1822" s="3" t="s">
        <v>918</v>
      </c>
      <c r="E1822" s="5"/>
      <c r="F1822" s="3"/>
      <c r="G1822" s="2" t="s">
        <v>978</v>
      </c>
    </row>
    <row r="1823" customFormat="false" ht="12.75" hidden="false" customHeight="true" outlineLevel="0" collapsed="false">
      <c r="B1823" s="21" t="s">
        <v>12</v>
      </c>
      <c r="C1823" s="3" t="n">
        <v>1</v>
      </c>
      <c r="D1823" s="3" t="s">
        <v>918</v>
      </c>
      <c r="E1823" s="5"/>
      <c r="F1823" s="3"/>
      <c r="G1823" s="2" t="s">
        <v>979</v>
      </c>
    </row>
    <row r="1824" customFormat="false" ht="12.75" hidden="false" customHeight="true" outlineLevel="0" collapsed="false">
      <c r="B1824" s="21" t="s">
        <v>12</v>
      </c>
      <c r="C1824" s="22" t="s">
        <v>980</v>
      </c>
      <c r="F1824" s="3"/>
    </row>
    <row r="1825" customFormat="false" ht="12.75" hidden="false" customHeight="true" outlineLevel="0" collapsed="false">
      <c r="B1825" s="21" t="s">
        <v>15</v>
      </c>
      <c r="C1825" s="22" t="s">
        <v>981</v>
      </c>
      <c r="F1825" s="3"/>
    </row>
    <row r="1826" customFormat="false" ht="12.75" hidden="false" customHeight="true" outlineLevel="0" collapsed="false">
      <c r="B1826" s="21" t="s">
        <v>149</v>
      </c>
      <c r="C1826" s="22" t="s">
        <v>982</v>
      </c>
      <c r="F1826" s="3"/>
    </row>
    <row r="1827" customFormat="false" ht="12.75" hidden="false" customHeight="true" outlineLevel="0" collapsed="false">
      <c r="B1827" s="21" t="s">
        <v>247</v>
      </c>
      <c r="C1827" s="22" t="s">
        <v>983</v>
      </c>
      <c r="F1827" s="3"/>
    </row>
    <row r="1828" customFormat="false" ht="12.75" hidden="false" customHeight="true" outlineLevel="0" collapsed="false">
      <c r="B1828" s="5"/>
      <c r="F1828" s="3"/>
    </row>
    <row r="1829" customFormat="false" ht="12.75" hidden="false" customHeight="true" outlineLevel="0" collapsed="false">
      <c r="B1829" s="24" t="s">
        <v>984</v>
      </c>
      <c r="F1829" s="3"/>
    </row>
    <row r="1830" customFormat="false" ht="12.75" hidden="false" customHeight="true" outlineLevel="0" collapsed="false">
      <c r="A1830" s="2"/>
      <c r="B1830" s="24" t="s">
        <v>985</v>
      </c>
      <c r="F1830" s="3"/>
    </row>
    <row r="1831" customFormat="false" ht="12.75" hidden="false" customHeight="true" outlineLevel="0" collapsed="false">
      <c r="A1831" s="2"/>
      <c r="B1831" s="21" t="s">
        <v>12</v>
      </c>
      <c r="C1831" s="3" t="n">
        <v>1</v>
      </c>
      <c r="D1831" s="3" t="s">
        <v>966</v>
      </c>
      <c r="E1831" s="5"/>
      <c r="F1831" s="3"/>
      <c r="G1831" s="2" t="s">
        <v>986</v>
      </c>
    </row>
    <row r="1832" customFormat="false" ht="12.75" hidden="false" customHeight="true" outlineLevel="0" collapsed="false">
      <c r="A1832" s="2"/>
      <c r="B1832" s="21" t="s">
        <v>12</v>
      </c>
      <c r="C1832" s="3" t="n">
        <v>1</v>
      </c>
      <c r="D1832" s="3" t="s">
        <v>966</v>
      </c>
      <c r="E1832" s="5"/>
      <c r="F1832" s="3"/>
      <c r="G1832" s="2" t="s">
        <v>987</v>
      </c>
    </row>
    <row r="1833" customFormat="false" ht="12.75" hidden="false" customHeight="true" outlineLevel="0" collapsed="false">
      <c r="A1833" s="2"/>
      <c r="B1833" s="21" t="s">
        <v>12</v>
      </c>
      <c r="C1833" s="3" t="n">
        <v>1</v>
      </c>
      <c r="D1833" s="3" t="s">
        <v>966</v>
      </c>
      <c r="E1833" s="5"/>
      <c r="F1833" s="3"/>
      <c r="G1833" s="2" t="s">
        <v>988</v>
      </c>
    </row>
    <row r="1834" customFormat="false" ht="12.75" hidden="false" customHeight="true" outlineLevel="0" collapsed="false">
      <c r="A1834" s="2"/>
      <c r="B1834" s="21" t="s">
        <v>12</v>
      </c>
      <c r="C1834" s="3" t="n">
        <v>2</v>
      </c>
      <c r="D1834" s="3" t="s">
        <v>966</v>
      </c>
      <c r="E1834" s="5"/>
      <c r="F1834" s="3"/>
      <c r="G1834" s="2" t="s">
        <v>989</v>
      </c>
    </row>
    <row r="1835" customFormat="false" ht="12.75" hidden="false" customHeight="true" outlineLevel="0" collapsed="false">
      <c r="B1835" s="24" t="s">
        <v>990</v>
      </c>
      <c r="F1835" s="3"/>
    </row>
    <row r="1836" customFormat="false" ht="12.75" hidden="false" customHeight="true" outlineLevel="0" collapsed="false">
      <c r="A1836" s="5"/>
      <c r="B1836" s="21" t="s">
        <v>12</v>
      </c>
      <c r="C1836" s="3" t="n">
        <v>1</v>
      </c>
      <c r="D1836" s="3" t="s">
        <v>966</v>
      </c>
      <c r="E1836" s="5"/>
      <c r="G1836" s="26" t="s">
        <v>991</v>
      </c>
    </row>
    <row r="1837" customFormat="false" ht="12.75" hidden="false" customHeight="true" outlineLevel="0" collapsed="false">
      <c r="A1837" s="24"/>
      <c r="B1837" s="21" t="s">
        <v>12</v>
      </c>
      <c r="C1837" s="3" t="n">
        <v>1</v>
      </c>
      <c r="D1837" s="3" t="s">
        <v>966</v>
      </c>
      <c r="E1837" s="5"/>
      <c r="G1837" s="2" t="s">
        <v>987</v>
      </c>
    </row>
    <row r="1838" customFormat="false" ht="12.75" hidden="false" customHeight="true" outlineLevel="0" collapsed="false">
      <c r="A1838" s="5"/>
      <c r="B1838" s="21" t="s">
        <v>12</v>
      </c>
      <c r="C1838" s="3" t="n">
        <v>1</v>
      </c>
      <c r="D1838" s="3" t="s">
        <v>966</v>
      </c>
      <c r="E1838" s="5"/>
      <c r="F1838" s="3"/>
      <c r="G1838" s="2" t="s">
        <v>992</v>
      </c>
    </row>
    <row r="1839" customFormat="false" ht="12.75" hidden="false" customHeight="true" outlineLevel="0" collapsed="false">
      <c r="A1839" s="5"/>
      <c r="B1839" s="21" t="s">
        <v>12</v>
      </c>
      <c r="C1839" s="3" t="n">
        <v>2</v>
      </c>
      <c r="D1839" s="3" t="s">
        <v>966</v>
      </c>
      <c r="E1839" s="5"/>
      <c r="F1839" s="3"/>
      <c r="G1839" s="2" t="s">
        <v>993</v>
      </c>
    </row>
    <row r="1840" customFormat="false" ht="12.75" hidden="false" customHeight="true" outlineLevel="0" collapsed="false">
      <c r="A1840" s="5"/>
      <c r="B1840" s="21" t="s">
        <v>12</v>
      </c>
      <c r="C1840" s="22" t="s">
        <v>994</v>
      </c>
      <c r="F1840" s="3"/>
    </row>
    <row r="1841" customFormat="false" ht="12.75" hidden="false" customHeight="true" outlineLevel="0" collapsed="false">
      <c r="A1841" s="5"/>
      <c r="B1841" s="21"/>
      <c r="C1841" s="22" t="s">
        <v>995</v>
      </c>
      <c r="F1841" s="3"/>
    </row>
    <row r="1842" customFormat="false" ht="12.75" hidden="false" customHeight="true" outlineLevel="0" collapsed="false">
      <c r="A1842" s="5"/>
      <c r="F1842" s="3"/>
    </row>
    <row r="1843" customFormat="false" ht="12.75" hidden="false" customHeight="true" outlineLevel="0" collapsed="false">
      <c r="A1843" s="5"/>
      <c r="B1843" s="24" t="s">
        <v>996</v>
      </c>
      <c r="F1843" s="3"/>
    </row>
    <row r="1844" customFormat="false" ht="12.75" hidden="false" customHeight="true" outlineLevel="0" collapsed="false">
      <c r="A1844" s="2"/>
      <c r="C1844" s="3" t="n">
        <v>2</v>
      </c>
      <c r="D1844" s="3" t="s">
        <v>918</v>
      </c>
      <c r="E1844" s="5"/>
      <c r="F1844" s="3"/>
      <c r="G1844" s="2" t="s">
        <v>997</v>
      </c>
    </row>
    <row r="1845" customFormat="false" ht="12.75" hidden="false" customHeight="true" outlineLevel="0" collapsed="false">
      <c r="C1845" s="3" t="n">
        <v>1</v>
      </c>
      <c r="D1845" s="3" t="s">
        <v>918</v>
      </c>
      <c r="E1845" s="5"/>
      <c r="G1845" s="2" t="s">
        <v>998</v>
      </c>
    </row>
    <row r="1846" customFormat="false" ht="12.75" hidden="false" customHeight="true" outlineLevel="0" collapsed="false">
      <c r="A1846" s="2"/>
      <c r="B1846" s="5"/>
      <c r="C1846" s="22" t="s">
        <v>999</v>
      </c>
    </row>
    <row r="1847" customFormat="false" ht="12.75" hidden="false" customHeight="true" outlineLevel="0" collapsed="false">
      <c r="A1847" s="2"/>
      <c r="B1847" s="5"/>
      <c r="C1847" s="22" t="s">
        <v>1000</v>
      </c>
    </row>
    <row r="1848" customFormat="false" ht="12.75" hidden="false" customHeight="true" outlineLevel="0" collapsed="false">
      <c r="A1848" s="2"/>
      <c r="C1848" s="22" t="s">
        <v>1001</v>
      </c>
    </row>
    <row r="1849" customFormat="false" ht="12.75" hidden="false" customHeight="true" outlineLevel="0" collapsed="false">
      <c r="A1849" s="2"/>
    </row>
    <row r="1850" customFormat="false" ht="12.75" hidden="false" customHeight="true" outlineLevel="0" collapsed="false">
      <c r="A1850" s="2"/>
      <c r="B1850" s="24" t="s">
        <v>1002</v>
      </c>
      <c r="D1850" s="4"/>
      <c r="F1850" s="3"/>
    </row>
    <row r="1851" customFormat="false" ht="12.75" hidden="false" customHeight="true" outlineLevel="0" collapsed="false">
      <c r="A1851" s="2"/>
      <c r="C1851" s="3" t="n">
        <v>1</v>
      </c>
      <c r="D1851" s="3" t="s">
        <v>918</v>
      </c>
      <c r="G1851" s="2" t="s">
        <v>1003</v>
      </c>
    </row>
    <row r="1852" customFormat="false" ht="12.75" hidden="false" customHeight="true" outlineLevel="0" collapsed="false">
      <c r="A1852" s="2"/>
      <c r="C1852" s="3" t="n">
        <v>1</v>
      </c>
      <c r="D1852" s="3" t="s">
        <v>1004</v>
      </c>
      <c r="G1852" s="2" t="s">
        <v>1005</v>
      </c>
    </row>
    <row r="1853" customFormat="false" ht="12.75" hidden="false" customHeight="true" outlineLevel="0" collapsed="false">
      <c r="A1853" s="5"/>
    </row>
    <row r="1854" customFormat="false" ht="12.75" hidden="false" customHeight="true" outlineLevel="0" collapsed="false">
      <c r="A1854" s="1" t="s">
        <v>562</v>
      </c>
      <c r="F1854" s="3"/>
    </row>
    <row r="1855" customFormat="false" ht="12.75" hidden="false" customHeight="true" outlineLevel="0" collapsed="false">
      <c r="B1855" s="21" t="s">
        <v>12</v>
      </c>
      <c r="C1855" s="3" t="n">
        <v>1</v>
      </c>
      <c r="D1855" s="3" t="s">
        <v>1006</v>
      </c>
      <c r="F1855" s="3"/>
      <c r="G1855" s="2" t="s">
        <v>1007</v>
      </c>
    </row>
    <row r="1856" customFormat="false" ht="12.75" hidden="false" customHeight="true" outlineLevel="0" collapsed="false">
      <c r="B1856" s="21" t="s">
        <v>12</v>
      </c>
      <c r="C1856" s="3" t="n">
        <v>1</v>
      </c>
      <c r="D1856" s="3" t="s">
        <v>1006</v>
      </c>
      <c r="F1856" s="3"/>
      <c r="G1856" s="2" t="s">
        <v>1008</v>
      </c>
    </row>
    <row r="1857" customFormat="false" ht="12.75" hidden="false" customHeight="true" outlineLevel="0" collapsed="false">
      <c r="B1857" s="21" t="s">
        <v>12</v>
      </c>
      <c r="C1857" s="3" t="n">
        <v>1</v>
      </c>
      <c r="D1857" s="3" t="s">
        <v>1006</v>
      </c>
      <c r="F1857" s="3"/>
      <c r="G1857" s="2" t="s">
        <v>1009</v>
      </c>
    </row>
    <row r="1858" customFormat="false" ht="12.75" hidden="false" customHeight="true" outlineLevel="0" collapsed="false">
      <c r="B1858" s="21" t="s">
        <v>12</v>
      </c>
      <c r="C1858" s="3" t="n">
        <v>1</v>
      </c>
      <c r="D1858" s="3" t="s">
        <v>1006</v>
      </c>
      <c r="F1858" s="3"/>
      <c r="G1858" s="2" t="s">
        <v>1010</v>
      </c>
    </row>
    <row r="1859" customFormat="false" ht="12.75" hidden="false" customHeight="true" outlineLevel="0" collapsed="false">
      <c r="A1859" s="5"/>
      <c r="B1859" s="21" t="s">
        <v>12</v>
      </c>
      <c r="C1859" s="2" t="s">
        <v>1011</v>
      </c>
      <c r="F1859" s="3"/>
    </row>
    <row r="1860" customFormat="false" ht="12.75" hidden="false" customHeight="true" outlineLevel="0" collapsed="false">
      <c r="A1860" s="5"/>
      <c r="F1860" s="3"/>
    </row>
    <row r="1861" customFormat="false" ht="12.75" hidden="false" customHeight="true" outlineLevel="0" collapsed="false">
      <c r="A1861" s="5"/>
      <c r="F1861" s="3"/>
    </row>
    <row r="1862" customFormat="false" ht="12.75" hidden="false" customHeight="true" outlineLevel="0" collapsed="false">
      <c r="A1862" s="2"/>
    </row>
    <row r="1863" customFormat="false" ht="12.75" hidden="false" customHeight="true" outlineLevel="0" collapsed="false">
      <c r="A1863" s="2"/>
    </row>
    <row r="1864" customFormat="false" ht="12.75" hidden="false" customHeight="true" outlineLevel="0" collapsed="false">
      <c r="A1864" s="5"/>
      <c r="F1864" s="3"/>
      <c r="G1864" s="13"/>
    </row>
    <row r="1865" customFormat="false" ht="12.75" hidden="false" customHeight="true" outlineLevel="0" collapsed="false">
      <c r="A1865" s="2"/>
      <c r="C1865" s="4"/>
      <c r="F1865" s="3"/>
    </row>
    <row r="1866" customFormat="false" ht="12.75" hidden="false" customHeight="true" outlineLevel="0" collapsed="false">
      <c r="A1866" s="24"/>
      <c r="C1866" s="4"/>
      <c r="F1866" s="3"/>
    </row>
    <row r="1867" customFormat="false" ht="12.75" hidden="false" customHeight="true" outlineLevel="0" collapsed="false">
      <c r="A1867" s="5"/>
    </row>
    <row r="1868" customFormat="false" ht="12.75" hidden="false" customHeight="true" outlineLevel="0" collapsed="false">
      <c r="A1868" s="2"/>
    </row>
    <row r="1869" customFormat="false" ht="12.75" hidden="false" customHeight="true" outlineLevel="0" collapsed="false">
      <c r="A1869" s="5"/>
    </row>
    <row r="1870" customFormat="false" ht="12.75" hidden="false" customHeight="true" outlineLevel="0" collapsed="false">
      <c r="A1870" s="5"/>
    </row>
    <row r="1871" customFormat="false" ht="12.75" hidden="false" customHeight="true" outlineLevel="0" collapsed="false">
      <c r="A1871" s="25"/>
    </row>
    <row r="1872" customFormat="false" ht="12.75" hidden="false" customHeight="true" outlineLevel="0" collapsed="false">
      <c r="A1872" s="5"/>
    </row>
    <row r="1873" customFormat="false" ht="12.75" hidden="false" customHeight="true" outlineLevel="0" collapsed="false">
      <c r="A1873" s="5"/>
    </row>
    <row r="1874" customFormat="false" ht="12.75" hidden="false" customHeight="true" outlineLevel="0" collapsed="false">
      <c r="A1874" s="5"/>
      <c r="F1874" s="3"/>
    </row>
    <row r="1875" customFormat="false" ht="12.75" hidden="false" customHeight="true" outlineLevel="0" collapsed="false">
      <c r="A1875" s="2"/>
      <c r="F1875" s="3"/>
    </row>
    <row r="1876" customFormat="false" ht="12.75" hidden="false" customHeight="true" outlineLevel="0" collapsed="false">
      <c r="A1876" s="24"/>
      <c r="F1876" s="3"/>
    </row>
    <row r="1877" customFormat="false" ht="12.75" hidden="false" customHeight="true" outlineLevel="0" collapsed="false">
      <c r="A1877" s="2"/>
      <c r="F1877" s="3"/>
    </row>
    <row r="1878" customFormat="false" ht="12.75" hidden="false" customHeight="true" outlineLevel="0" collapsed="false">
      <c r="A1878" s="2"/>
      <c r="F1878" s="3"/>
    </row>
    <row r="1879" customFormat="false" ht="12.75" hidden="false" customHeight="true" outlineLevel="0" collapsed="false">
      <c r="A1879" s="2"/>
      <c r="F1879" s="3"/>
    </row>
    <row r="1880" customFormat="false" ht="12.75" hidden="false" customHeight="true" outlineLevel="0" collapsed="false">
      <c r="A1880" s="5"/>
      <c r="F1880" s="3"/>
    </row>
    <row r="1881" customFormat="false" ht="12.75" hidden="false" customHeight="true" outlineLevel="0" collapsed="false">
      <c r="A1881" s="5"/>
      <c r="F1881" s="3"/>
    </row>
    <row r="1882" customFormat="false" ht="12.75" hidden="false" customHeight="true" outlineLevel="0" collapsed="false">
      <c r="A1882" s="5"/>
      <c r="F1882" s="3"/>
    </row>
    <row r="1883" customFormat="false" ht="12.75" hidden="false" customHeight="true" outlineLevel="0" collapsed="false">
      <c r="A1883" s="5"/>
      <c r="F1883" s="3"/>
    </row>
    <row r="1884" customFormat="false" ht="12.75" hidden="false" customHeight="true" outlineLevel="0" collapsed="false">
      <c r="A1884" s="5"/>
      <c r="F1884" s="3"/>
    </row>
    <row r="1885" customFormat="false" ht="12.75" hidden="false" customHeight="true" outlineLevel="0" collapsed="false">
      <c r="A1885" s="5"/>
      <c r="F1885" s="3"/>
    </row>
    <row r="1886" customFormat="false" ht="12.75" hidden="false" customHeight="true" outlineLevel="0" collapsed="false">
      <c r="A1886" s="5"/>
      <c r="F1886" s="3"/>
    </row>
    <row r="1887" customFormat="false" ht="12.75" hidden="false" customHeight="true" outlineLevel="0" collapsed="false">
      <c r="A1887" s="5"/>
      <c r="F1887" s="3"/>
    </row>
    <row r="1888" customFormat="false" ht="12.75" hidden="false" customHeight="true" outlineLevel="0" collapsed="false">
      <c r="A1888" s="2"/>
      <c r="F1888" s="3"/>
    </row>
    <row r="1889" customFormat="false" ht="12.75" hidden="false" customHeight="true" outlineLevel="0" collapsed="false">
      <c r="A1889" s="2"/>
      <c r="F1889" s="3"/>
    </row>
    <row r="1890" customFormat="false" ht="12.75" hidden="false" customHeight="true" outlineLevel="0" collapsed="false">
      <c r="A1890" s="2"/>
      <c r="F1890" s="3"/>
    </row>
    <row r="1891" customFormat="false" ht="12.75" hidden="false" customHeight="true" outlineLevel="0" collapsed="false">
      <c r="A1891" s="2"/>
      <c r="F1891" s="3"/>
    </row>
    <row r="1892" customFormat="false" ht="12.75" hidden="false" customHeight="true" outlineLevel="0" collapsed="false">
      <c r="A1892" s="5"/>
      <c r="F1892" s="3"/>
    </row>
    <row r="1893" customFormat="false" ht="12.75" hidden="false" customHeight="true" outlineLevel="0" collapsed="false">
      <c r="A1893" s="5"/>
      <c r="F1893" s="3"/>
    </row>
    <row r="1894" customFormat="false" ht="12.75" hidden="false" customHeight="true" outlineLevel="0" collapsed="false">
      <c r="A1894" s="5"/>
      <c r="F1894" s="3"/>
    </row>
    <row r="1895" customFormat="false" ht="12.75" hidden="false" customHeight="true" outlineLevel="0" collapsed="false">
      <c r="A1895" s="2"/>
      <c r="F1895" s="3"/>
      <c r="G1895" s="13"/>
    </row>
    <row r="1896" customFormat="false" ht="12.75" hidden="false" customHeight="true" outlineLevel="0" collapsed="false">
      <c r="A1896" s="2"/>
      <c r="F1896" s="3"/>
    </row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0.433333333333333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Northern Summer 2001 Timetable Summary -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1:46:56Z</dcterms:created>
  <dc:creator>Department of Transport</dc:creator>
  <dc:description/>
  <dc:language>en-US</dc:language>
  <cp:lastModifiedBy>mclothier</cp:lastModifiedBy>
  <cp:lastPrinted>2001-06-06T06:38:41Z</cp:lastPrinted>
  <dcterms:modified xsi:type="dcterms:W3CDTF">2001-06-15T05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