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(1) Pre-test Data" sheetId="2" state="visible" r:id="rId3"/>
    <sheet name="(2) FTP Test Data" sheetId="3" state="visible" r:id="rId4"/>
    <sheet name="(3) EURO 2 &amp; 3 Test Data " sheetId="4" state="visible" r:id="rId5"/>
    <sheet name="(4) AUC  Test Data " sheetId="5" state="visible" r:id="rId6"/>
    <sheet name="(5) Evap Test Data (All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04">
  <si>
    <t xml:space="preserve">COMPARATIVE VEHICLE EMISSIONS STUDY</t>
  </si>
  <si>
    <t xml:space="preserve">"ALL DATA" FILE</t>
  </si>
  <si>
    <t xml:space="preserve">This file contains all the raw data from the exhaust, evaporative and fuel consumption tests.</t>
  </si>
  <si>
    <t xml:space="preserve">For a summary of key exhaust emissions and fuel consumption data see the "SUMMARY DATA" file.</t>
  </si>
  <si>
    <t xml:space="preserve">Except in the case of vehicles which underwent repeat testing, the vehicles have been sorted by ADR Level (ADR37/00, 37/01 or 36/00), then by alphabetical order.</t>
  </si>
  <si>
    <t xml:space="preserve">List of Sheets:</t>
  </si>
  <si>
    <t xml:space="preserve">Pre-Test Inspection Results</t>
  </si>
  <si>
    <t xml:space="preserve">FTP (ADR37 and ADR27) Exhaust Emissions and Fuel Consumption Results</t>
  </si>
  <si>
    <t xml:space="preserve">Euro 2 &amp; Euro 3 Exhaust Emissions and Fuel Consumption Results</t>
  </si>
  <si>
    <t xml:space="preserve">Australian Urban Cycle Exhaust Emissions and Fuel Consumption Results</t>
  </si>
  <si>
    <t xml:space="preserve">FTP and Euro 2 Evaporative Emissions Results</t>
  </si>
  <si>
    <t xml:space="preserve">INITIAL PRE-TEST INSPECTION DATA</t>
  </si>
  <si>
    <t xml:space="preserve">Vehicle</t>
  </si>
  <si>
    <t xml:space="preserve">Make</t>
  </si>
  <si>
    <t xml:space="preserve">Model</t>
  </si>
  <si>
    <t xml:space="preserve">Build </t>
  </si>
  <si>
    <t xml:space="preserve">ADR</t>
  </si>
  <si>
    <t xml:space="preserve">Vehicle </t>
  </si>
  <si>
    <t xml:space="preserve">Fuel </t>
  </si>
  <si>
    <t xml:space="preserve">Odo</t>
  </si>
  <si>
    <t xml:space="preserve">Drive</t>
  </si>
  <si>
    <t xml:space="preserve">Tyres</t>
  </si>
  <si>
    <t xml:space="preserve">Engine</t>
  </si>
  <si>
    <t xml:space="preserve">No. of</t>
  </si>
  <si>
    <t xml:space="preserve">Transmission</t>
  </si>
  <si>
    <t xml:space="preserve">Fuel</t>
  </si>
  <si>
    <t xml:space="preserve">A/C</t>
  </si>
  <si>
    <t xml:space="preserve">Engine </t>
  </si>
  <si>
    <t xml:space="preserve">Trans.</t>
  </si>
  <si>
    <t xml:space="preserve">Radiator</t>
  </si>
  <si>
    <t xml:space="preserve">Battery</t>
  </si>
  <si>
    <t xml:space="preserve">EEMS</t>
  </si>
  <si>
    <t xml:space="preserve">Catalyst</t>
  </si>
  <si>
    <t xml:space="preserve">Special vehicle options fitted</t>
  </si>
  <si>
    <t xml:space="preserve">Safety</t>
  </si>
  <si>
    <t xml:space="preserve">No.</t>
  </si>
  <si>
    <t xml:space="preserve">Date</t>
  </si>
  <si>
    <t xml:space="preserve">Level</t>
  </si>
  <si>
    <t xml:space="preserve">Mass kg</t>
  </si>
  <si>
    <t xml:space="preserve">Type</t>
  </si>
  <si>
    <t xml:space="preserve">Reading</t>
  </si>
  <si>
    <t xml:space="preserve">Condition</t>
  </si>
  <si>
    <t xml:space="preserve">Size</t>
  </si>
  <si>
    <t xml:space="preserve">Dispalcement</t>
  </si>
  <si>
    <t xml:space="preserve">Cylinders</t>
  </si>
  <si>
    <t xml:space="preserve">Config.</t>
  </si>
  <si>
    <t xml:space="preserve">No. of Gears</t>
  </si>
  <si>
    <t xml:space="preserve">Tested In</t>
  </si>
  <si>
    <t xml:space="preserve">System</t>
  </si>
  <si>
    <t xml:space="preserve">Oil</t>
  </si>
  <si>
    <t xml:space="preserve">Fluid</t>
  </si>
  <si>
    <t xml:space="preserve">Charge</t>
  </si>
  <si>
    <t xml:space="preserve">OK</t>
  </si>
  <si>
    <t xml:space="preserve">Ford</t>
  </si>
  <si>
    <t xml:space="preserve">EL Falcon </t>
  </si>
  <si>
    <t xml:space="preserve">00</t>
  </si>
  <si>
    <t xml:space="preserve">ULP</t>
  </si>
  <si>
    <t xml:space="preserve">RWD</t>
  </si>
  <si>
    <t xml:space="preserve">Dunlop</t>
  </si>
  <si>
    <t xml:space="preserve">P205/65R15</t>
  </si>
  <si>
    <t xml:space="preserve">4.0 L</t>
  </si>
  <si>
    <t xml:space="preserve">Inline</t>
  </si>
  <si>
    <t xml:space="preserve">Auto</t>
  </si>
  <si>
    <t xml:space="preserve">Economy</t>
  </si>
  <si>
    <t xml:space="preserve">MPI</t>
  </si>
  <si>
    <t xml:space="preserve">Yes</t>
  </si>
  <si>
    <t xml:space="preserve">3 way</t>
  </si>
  <si>
    <t xml:space="preserve">Nil</t>
  </si>
  <si>
    <t xml:space="preserve">Laser</t>
  </si>
  <si>
    <t xml:space="preserve">FWD</t>
  </si>
  <si>
    <t xml:space="preserve">Toyo</t>
  </si>
  <si>
    <t xml:space="preserve">185/65R14</t>
  </si>
  <si>
    <t xml:space="preserve">1.8 L</t>
  </si>
  <si>
    <t xml:space="preserve">manual</t>
  </si>
  <si>
    <t xml:space="preserve">NA</t>
  </si>
  <si>
    <t xml:space="preserve">Mitsubishi</t>
  </si>
  <si>
    <t xml:space="preserve">Lancer</t>
  </si>
  <si>
    <t xml:space="preserve">Yokohama</t>
  </si>
  <si>
    <t xml:space="preserve">175/70 13</t>
  </si>
  <si>
    <t xml:space="preserve">D</t>
  </si>
  <si>
    <t xml:space="preserve">Magna 4 cyl</t>
  </si>
  <si>
    <t xml:space="preserve">Goodyear Eagle</t>
  </si>
  <si>
    <t xml:space="preserve">2.4 L</t>
  </si>
  <si>
    <t xml:space="preserve">Manual</t>
  </si>
  <si>
    <t xml:space="preserve">Magna V6</t>
  </si>
  <si>
    <t xml:space="preserve">Bridgestone</t>
  </si>
  <si>
    <t xml:space="preserve">20J-65-15</t>
  </si>
  <si>
    <t xml:space="preserve">3.0 L</t>
  </si>
  <si>
    <t xml:space="preserve">Vee</t>
  </si>
  <si>
    <t xml:space="preserve">Mirage</t>
  </si>
  <si>
    <t xml:space="preserve">Ok</t>
  </si>
  <si>
    <t xml:space="preserve">Volvo</t>
  </si>
  <si>
    <t xml:space="preserve">S40</t>
  </si>
  <si>
    <t xml:space="preserve">Continental Sport</t>
  </si>
  <si>
    <t xml:space="preserve">195/55R15</t>
  </si>
  <si>
    <t xml:space="preserve">2.0 L</t>
  </si>
  <si>
    <t xml:space="preserve">Top up</t>
  </si>
  <si>
    <t xml:space="preserve">BMW</t>
  </si>
  <si>
    <t xml:space="preserve">3 Series </t>
  </si>
  <si>
    <t xml:space="preserve">01</t>
  </si>
  <si>
    <t xml:space="preserve">?</t>
  </si>
  <si>
    <t xml:space="preserve">N/A</t>
  </si>
  <si>
    <t xml:space="preserve">Sun roof, traction control</t>
  </si>
  <si>
    <t xml:space="preserve">5 Series </t>
  </si>
  <si>
    <t xml:space="preserve">PULP</t>
  </si>
  <si>
    <t xml:space="preserve">Contental</t>
  </si>
  <si>
    <t xml:space="preserve">255/55 R16</t>
  </si>
  <si>
    <t xml:space="preserve">Steptronic</t>
  </si>
  <si>
    <t xml:space="preserve">Pre + main</t>
  </si>
  <si>
    <t xml:space="preserve">Elec seats, traction, steptronic</t>
  </si>
  <si>
    <t xml:space="preserve">Daewoo</t>
  </si>
  <si>
    <t xml:space="preserve">Lanos</t>
  </si>
  <si>
    <t xml:space="preserve">Kumho</t>
  </si>
  <si>
    <t xml:space="preserve">175/70r15</t>
  </si>
  <si>
    <t xml:space="preserve">1.5 L</t>
  </si>
  <si>
    <t xml:space="preserve">AU Falcon</t>
  </si>
  <si>
    <t xml:space="preserve">Dunlop Monza</t>
  </si>
  <si>
    <t xml:space="preserve">205/65R15</t>
  </si>
  <si>
    <t xml:space="preserve">Festiva</t>
  </si>
  <si>
    <t xml:space="preserve">Yokohama S-207</t>
  </si>
  <si>
    <t xml:space="preserve">185/70R15</t>
  </si>
  <si>
    <t xml:space="preserve">Mondeo</t>
  </si>
  <si>
    <t xml:space="preserve">Goodyear</t>
  </si>
  <si>
    <t xml:space="preserve">185-65-14</t>
  </si>
  <si>
    <t xml:space="preserve">Electric seats and tow bar</t>
  </si>
  <si>
    <t xml:space="preserve">Ford </t>
  </si>
  <si>
    <t xml:space="preserve">235/45ZR17</t>
  </si>
  <si>
    <t xml:space="preserve">Toe bar</t>
  </si>
  <si>
    <t xml:space="preserve">AU Falcon Ute</t>
  </si>
  <si>
    <t xml:space="preserve">LPG</t>
  </si>
  <si>
    <t xml:space="preserve">215/55R16</t>
  </si>
  <si>
    <t xml:space="preserve">Twin LPG cylinders, no petrol tank</t>
  </si>
  <si>
    <t xml:space="preserve">Holden</t>
  </si>
  <si>
    <t xml:space="preserve">Commodore</t>
  </si>
  <si>
    <t xml:space="preserve">3.8 L</t>
  </si>
  <si>
    <t xml:space="preserve">Commodore </t>
  </si>
  <si>
    <t xml:space="preserve">Holden </t>
  </si>
  <si>
    <t xml:space="preserve">Duel fuel </t>
  </si>
  <si>
    <t xml:space="preserve">Honda</t>
  </si>
  <si>
    <t xml:space="preserve">Civic</t>
  </si>
  <si>
    <t xml:space="preserve">175/65-14</t>
  </si>
  <si>
    <t xml:space="preserve">1.6 L</t>
  </si>
  <si>
    <t xml:space="preserve">D4</t>
  </si>
  <si>
    <t xml:space="preserve">Honda </t>
  </si>
  <si>
    <t xml:space="preserve">Accord VTi-L</t>
  </si>
  <si>
    <t xml:space="preserve">Michelin</t>
  </si>
  <si>
    <t xml:space="preserve">195/65R15</t>
  </si>
  <si>
    <t xml:space="preserve">2.3 L</t>
  </si>
  <si>
    <t xml:space="preserve">ABS</t>
  </si>
  <si>
    <t xml:space="preserve">Hyundai</t>
  </si>
  <si>
    <t xml:space="preserve">Excel</t>
  </si>
  <si>
    <t xml:space="preserve">175/70R13</t>
  </si>
  <si>
    <t xml:space="preserve">!.5 L</t>
  </si>
  <si>
    <t xml:space="preserve">Sanata </t>
  </si>
  <si>
    <t xml:space="preserve">165/70 R14</t>
  </si>
  <si>
    <t xml:space="preserve">Electric windows</t>
  </si>
  <si>
    <t xml:space="preserve">Mazda</t>
  </si>
  <si>
    <t xml:space="preserve">175/60 R14</t>
  </si>
  <si>
    <t xml:space="preserve">Autp</t>
  </si>
  <si>
    <t xml:space="preserve">Michellin</t>
  </si>
  <si>
    <t xml:space="preserve">195/55 R15</t>
  </si>
  <si>
    <t xml:space="preserve">Magna V6 </t>
  </si>
  <si>
    <t xml:space="preserve">3.5 L</t>
  </si>
  <si>
    <t xml:space="preserve">Magna V6 Wagon</t>
  </si>
  <si>
    <t xml:space="preserve">Wagon body</t>
  </si>
  <si>
    <t xml:space="preserve">Nissan</t>
  </si>
  <si>
    <t xml:space="preserve">Pathfinder 4x4</t>
  </si>
  <si>
    <t xml:space="preserve">Bridgestone  </t>
  </si>
  <si>
    <t xml:space="preserve">246/70R16</t>
  </si>
  <si>
    <t xml:space="preserve">3.275 L</t>
  </si>
  <si>
    <t xml:space="preserve">4 wheel drive wagon</t>
  </si>
  <si>
    <t xml:space="preserve">Pulsar</t>
  </si>
  <si>
    <t xml:space="preserve">185/65*14</t>
  </si>
  <si>
    <t xml:space="preserve">O/D On</t>
  </si>
  <si>
    <t xml:space="preserve">Tow bar</t>
  </si>
  <si>
    <t xml:space="preserve">Peugeot</t>
  </si>
  <si>
    <t xml:space="preserve">Michelin </t>
  </si>
  <si>
    <t xml:space="preserve">205/00-15</t>
  </si>
  <si>
    <t xml:space="preserve">2.9 L</t>
  </si>
  <si>
    <t xml:space="preserve">Traction control</t>
  </si>
  <si>
    <t xml:space="preserve">Saab</t>
  </si>
  <si>
    <t xml:space="preserve">Pirelli P600</t>
  </si>
  <si>
    <t xml:space="preserve">195 60 15</t>
  </si>
  <si>
    <t xml:space="preserve">Turbocharged</t>
  </si>
  <si>
    <t xml:space="preserve">Toyota</t>
  </si>
  <si>
    <t xml:space="preserve">Camry</t>
  </si>
  <si>
    <t xml:space="preserve">185-75-14</t>
  </si>
  <si>
    <t xml:space="preserve">Corolla</t>
  </si>
  <si>
    <t xml:space="preserve">Bridgestone RE92</t>
  </si>
  <si>
    <t xml:space="preserve">P175/65R14</t>
  </si>
  <si>
    <t xml:space="preserve">175/65R14</t>
  </si>
  <si>
    <t xml:space="preserve">Starlet</t>
  </si>
  <si>
    <t xml:space="preserve">165/70R13</t>
  </si>
  <si>
    <t xml:space="preserve">1.3 L</t>
  </si>
  <si>
    <t xml:space="preserve">Vienta </t>
  </si>
  <si>
    <t xml:space="preserve">P205/65r15</t>
  </si>
  <si>
    <t xml:space="preserve">Volswagen</t>
  </si>
  <si>
    <t xml:space="preserve">Golf</t>
  </si>
  <si>
    <t xml:space="preserve">Michelin Pilot</t>
  </si>
  <si>
    <t xml:space="preserve">195/65 R15</t>
  </si>
  <si>
    <t xml:space="preserve">Manaul</t>
  </si>
  <si>
    <t xml:space="preserve">Transit van</t>
  </si>
  <si>
    <t xml:space="preserve">36</t>
  </si>
  <si>
    <t xml:space="preserve">225/70R15</t>
  </si>
  <si>
    <t xml:space="preserve">LPG conversion fitted</t>
  </si>
  <si>
    <t xml:space="preserve">Triton 4x4</t>
  </si>
  <si>
    <t xml:space="preserve">205/80R16</t>
  </si>
  <si>
    <t xml:space="preserve">4 wheel drive ute with 4 doors</t>
  </si>
  <si>
    <t xml:space="preserve">Navara 2x4</t>
  </si>
  <si>
    <t xml:space="preserve">195/R14C</t>
  </si>
  <si>
    <t xml:space="preserve">No</t>
  </si>
  <si>
    <t xml:space="preserve">Aluminium tray</t>
  </si>
  <si>
    <t xml:space="preserve">Patrol 4X4</t>
  </si>
  <si>
    <t xml:space="preserve">Medium</t>
  </si>
  <si>
    <t xml:space="preserve">295/70R19</t>
  </si>
  <si>
    <t xml:space="preserve">4.5 L</t>
  </si>
  <si>
    <t xml:space="preserve">Twinnfuel tank, elec winch</t>
  </si>
  <si>
    <t xml:space="preserve">Hilux 2x4</t>
  </si>
  <si>
    <t xml:space="preserve">2.7 L</t>
  </si>
  <si>
    <t xml:space="preserve">Prado 4x4</t>
  </si>
  <si>
    <t xml:space="preserve">Dunlop Grandtrek</t>
  </si>
  <si>
    <t xml:space="preserve">265/70R16</t>
  </si>
  <si>
    <t xml:space="preserve">3.4 L</t>
  </si>
  <si>
    <t xml:space="preserve">4 wheel drive &amp; twin fuel tanks</t>
  </si>
  <si>
    <t xml:space="preserve">TEST RESULTS FROM ADR 37/01 (FTP) EMISSIONS TEST</t>
  </si>
  <si>
    <t xml:space="preserve"> ADR37/01   Table 4 </t>
  </si>
  <si>
    <t xml:space="preserve">ADR37/01</t>
  </si>
  <si>
    <t xml:space="preserve">ADR27</t>
  </si>
  <si>
    <t xml:space="preserve">AS2877</t>
  </si>
  <si>
    <t xml:space="preserve">D1 = </t>
  </si>
  <si>
    <t xml:space="preserve">(1+D1/D2)=</t>
  </si>
  <si>
    <t xml:space="preserve">ADR37</t>
  </si>
  <si>
    <t xml:space="preserve">Reference </t>
  </si>
  <si>
    <t xml:space="preserve">Inertia</t>
  </si>
  <si>
    <t xml:space="preserve">Road </t>
  </si>
  <si>
    <t xml:space="preserve">                             Cold Start (505)</t>
  </si>
  <si>
    <t xml:space="preserve">                                Transient (867)</t>
  </si>
  <si>
    <t xml:space="preserve">                                      Hot (505)</t>
  </si>
  <si>
    <t xml:space="preserve">ADR37/01 Full Test</t>
  </si>
  <si>
    <t xml:space="preserve">ADR27 Full Test</t>
  </si>
  <si>
    <t xml:space="preserve"> Highway Cycle</t>
  </si>
  <si>
    <t xml:space="preserve">D2 = </t>
  </si>
  <si>
    <t xml:space="preserve">(1+D2/D1)=</t>
  </si>
  <si>
    <t xml:space="preserve">Mass</t>
  </si>
  <si>
    <t xml:space="preserve">Category kg</t>
  </si>
  <si>
    <t xml:space="preserve">Load kW</t>
  </si>
  <si>
    <t xml:space="preserve">HC g/km</t>
  </si>
  <si>
    <t xml:space="preserve">CO g/km</t>
  </si>
  <si>
    <t xml:space="preserve">NOx g/km</t>
  </si>
  <si>
    <t xml:space="preserve">CO2 g/km</t>
  </si>
  <si>
    <t xml:space="preserve">FC L/100km</t>
  </si>
  <si>
    <t xml:space="preserve">FC l/100km</t>
  </si>
  <si>
    <t xml:space="preserve">D3 = </t>
  </si>
  <si>
    <t xml:space="preserve">(1+D2/D3)=</t>
  </si>
  <si>
    <t xml:space="preserve">Repeat Test Group</t>
  </si>
  <si>
    <t xml:space="preserve">(1+D3/D2)=</t>
  </si>
  <si>
    <t xml:space="preserve">fracHC=</t>
  </si>
  <si>
    <t xml:space="preserve">fracCO=</t>
  </si>
  <si>
    <t xml:space="preserve">fracCO2=</t>
  </si>
  <si>
    <t xml:space="preserve">Average</t>
  </si>
  <si>
    <t xml:space="preserve">FuelDens=</t>
  </si>
  <si>
    <t xml:space="preserve">Camry </t>
  </si>
  <si>
    <t xml:space="preserve">Falcon</t>
  </si>
  <si>
    <t xml:space="preserve">Single Test Group</t>
  </si>
  <si>
    <t xml:space="preserve">Sonata</t>
  </si>
  <si>
    <t xml:space="preserve">Nissan </t>
  </si>
  <si>
    <r>
      <rPr>
        <sz val="10"/>
        <rFont val="Arial"/>
        <family val="0"/>
      </rPr>
      <t xml:space="preserve">2268</t>
    </r>
    <r>
      <rPr>
        <vertAlign val="sub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2722</t>
    </r>
    <r>
      <rPr>
        <vertAlign val="subscript"/>
        <sz val="10"/>
        <rFont val="Arial"/>
        <family val="2"/>
      </rPr>
      <t xml:space="preserve">(3)</t>
    </r>
  </si>
  <si>
    <t xml:space="preserve">Toyota </t>
  </si>
  <si>
    <r>
      <rPr>
        <sz val="10"/>
        <rFont val="Arial"/>
        <family val="0"/>
      </rPr>
      <t xml:space="preserve">2155</t>
    </r>
    <r>
      <rPr>
        <vertAlign val="subscript"/>
        <sz val="10"/>
        <rFont val="Arial"/>
        <family val="2"/>
      </rPr>
      <t xml:space="preserve">(2)</t>
    </r>
  </si>
  <si>
    <t xml:space="preserve">Note :-</t>
  </si>
  <si>
    <t xml:space="preserve">(1) Inertia should be 2268 but actually tested at 2041 @ 9.5 kw as 2268 not normally used and therefore not calibrated.</t>
  </si>
  <si>
    <t xml:space="preserve">(2) Inertia should be 2155 but actually tested at 2041 @ 9.5 kw as 2155 not normally used and therefore not calibrated.</t>
  </si>
  <si>
    <t xml:space="preserve">(3) Inertia should be 2722 but actually tested at 2438 @ 10.4 kw as 2722 not normally used and therefore not calibrated.</t>
  </si>
  <si>
    <t xml:space="preserve">TEST RESULTS FROM ADR 79/00 (EURO 2) &amp; ADR79/01 (EURO 3) EMISSIONS TEST</t>
  </si>
  <si>
    <t xml:space="preserve">Normal ULP Test Fuel</t>
  </si>
  <si>
    <t xml:space="preserve">PULP Test Fuel</t>
  </si>
  <si>
    <t xml:space="preserve">ECE83     5.1 &amp; 3.3.1</t>
  </si>
  <si>
    <t xml:space="preserve">Euro 2</t>
  </si>
  <si>
    <t xml:space="preserve">UN ECE R101</t>
  </si>
  <si>
    <t xml:space="preserve">         Euro 3</t>
  </si>
  <si>
    <t xml:space="preserve">Full Cycle</t>
  </si>
  <si>
    <t xml:space="preserve">``</t>
  </si>
  <si>
    <t xml:space="preserve">Hyundai </t>
  </si>
  <si>
    <r>
      <rPr>
        <sz val="10"/>
        <rFont val="Arial"/>
        <family val="0"/>
      </rPr>
      <t xml:space="preserve">2270</t>
    </r>
    <r>
      <rPr>
        <vertAlign val="sub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2270</t>
    </r>
    <r>
      <rPr>
        <vertAlign val="subscript"/>
        <sz val="10"/>
        <rFont val="Arial"/>
        <family val="2"/>
      </rPr>
      <t xml:space="preserve">(2)</t>
    </r>
  </si>
  <si>
    <t xml:space="preserve">(1) Inertia should be 2270 but actually tested at 1930 @ 8.6 kw as 2270 not normally used and therefore not calibrated.</t>
  </si>
  <si>
    <t xml:space="preserve">(2) Inertia should be 2270 but actually tested at 2041 @ 9.5 kw as 2270 not normally used and therefore not calibrated.</t>
  </si>
  <si>
    <t xml:space="preserve">TEST RESULTS FROM AUC TEST</t>
  </si>
  <si>
    <t xml:space="preserve">ADR 37/01 Table 4</t>
  </si>
  <si>
    <t xml:space="preserve">AUC Cycle</t>
  </si>
  <si>
    <t xml:space="preserve">3 series </t>
  </si>
  <si>
    <r>
      <rPr>
        <sz val="10"/>
        <rFont val="Arial"/>
        <family val="0"/>
      </rPr>
      <t xml:space="preserve">2268</t>
    </r>
    <r>
      <rPr>
        <vertAlign val="sub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2155</t>
    </r>
    <r>
      <rPr>
        <vertAlign val="subscript"/>
        <sz val="10"/>
        <rFont val="Arial"/>
        <family val="2"/>
      </rPr>
      <t xml:space="preserve">(1)</t>
    </r>
  </si>
  <si>
    <t xml:space="preserve">Note</t>
  </si>
  <si>
    <t xml:space="preserve">TEST RESULTS FROM EVAPORATIVE EMISSIONS TESTS (FTP &amp; EURO)</t>
  </si>
  <si>
    <t xml:space="preserve">ADR 37/01 SHED</t>
  </si>
  <si>
    <t xml:space="preserve">Euro 2 SHED</t>
  </si>
  <si>
    <t xml:space="preserve">Diurnal</t>
  </si>
  <si>
    <t xml:space="preserve">Hot Soak</t>
  </si>
  <si>
    <t xml:space="preserve">Total</t>
  </si>
  <si>
    <t xml:space="preserve">g/test</t>
  </si>
  <si>
    <t xml:space="preserve">Accord</t>
  </si>
  <si>
    <t xml:space="preserve">All evaporative emission tests were conducted using ADR37/01 Certification test fu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$* #,##0_-;&quot;-$&quot;* #,##0_-;_-\$* \-_-;_-@_-"/>
    <numFmt numFmtId="170" formatCode="_(\$* #,##0_);_(\$* \(#,##0\);_(\$* \-_);_(@_)"/>
    <numFmt numFmtId="171" formatCode="_-\$* #,##0.00_-;&quot;-$&quot;* #,##0.00_-;_-\$* \-??_-;_-@_-"/>
    <numFmt numFmtId="172" formatCode="_(\$* #,##0.00_);_(\$* \(#,##0.00\);_(\$* \-??_);_(@_)"/>
    <numFmt numFmtId="173" formatCode="0.00"/>
    <numFmt numFmtId="174" formatCode="@"/>
    <numFmt numFmtId="175" formatCode="[$-409]mmm\-yy"/>
    <numFmt numFmtId="176" formatCode="0.0"/>
    <numFmt numFmtId="177" formatCode="0.000"/>
    <numFmt numFmtId="178" formatCode="0.0000"/>
    <numFmt numFmtId="179" formatCode="0.000000"/>
    <numFmt numFmtId="180" formatCode="[$-409]d\-mmm"/>
    <numFmt numFmtId="18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14"/>
      <color rgb="FF00808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Arial"/>
      <family val="0"/>
    </font>
    <font>
      <b val="true"/>
      <sz val="16"/>
      <color rgb="FF0000FF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vertAlign val="subscript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color rgb="FF0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elinfo" xfId="20"/>
    <cellStyle name="Comma [0]_stage 1 all data" xfId="21"/>
    <cellStyle name="Comma [0]_TESTDATA" xfId="22"/>
    <cellStyle name="Comma_fuelinfo" xfId="23"/>
    <cellStyle name="Comma_stage 1 all data" xfId="24"/>
    <cellStyle name="Comma_TESTDATA" xfId="25"/>
    <cellStyle name="Currency [0]_fuelinfo" xfId="26"/>
    <cellStyle name="Currency [0]_stage 1 all data" xfId="27"/>
    <cellStyle name="Currency [0]_TESTDATA" xfId="28"/>
    <cellStyle name="Currency_fuelinfo" xfId="29"/>
    <cellStyle name="Currency_stage 1 all data" xfId="30"/>
    <cellStyle name="Currency_TEST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5"/>
      <c r="B2" s="6"/>
    </row>
    <row r="3" customFormat="false" ht="18.75" hidden="false" customHeight="false" outlineLevel="0" collapsed="false">
      <c r="A3" s="7" t="s">
        <v>1</v>
      </c>
      <c r="B3" s="8"/>
      <c r="C3" s="4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9"/>
    </row>
    <row r="6" customFormat="false" ht="15.75" hidden="false" customHeight="false" outlineLevel="0" collapsed="false">
      <c r="A6" s="10" t="s">
        <v>2</v>
      </c>
    </row>
    <row r="7" customFormat="false" ht="15.75" hidden="false" customHeight="false" outlineLevel="0" collapsed="false">
      <c r="A7" s="10" t="s">
        <v>3</v>
      </c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1" customFormat="false" ht="12.75" hidden="false" customHeight="false" outlineLevel="0" collapsed="false">
      <c r="A11" s="12" t="s">
        <v>5</v>
      </c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4" t="n">
        <v>1</v>
      </c>
      <c r="B12" s="13" t="s">
        <v>6</v>
      </c>
      <c r="C12" s="13"/>
      <c r="D12" s="13"/>
      <c r="E12" s="13"/>
      <c r="F12" s="13"/>
    </row>
    <row r="13" customFormat="false" ht="13.5" hidden="false" customHeight="false" outlineLevel="0" collapsed="false">
      <c r="A13" s="14" t="n">
        <v>2</v>
      </c>
      <c r="B13" s="13" t="s">
        <v>7</v>
      </c>
      <c r="C13" s="13"/>
      <c r="D13" s="13"/>
      <c r="E13" s="13"/>
      <c r="F13" s="13"/>
    </row>
    <row r="14" customFormat="false" ht="13.5" hidden="false" customHeight="false" outlineLevel="0" collapsed="false">
      <c r="A14" s="14" t="n">
        <v>3</v>
      </c>
      <c r="B14" s="13" t="s">
        <v>8</v>
      </c>
      <c r="C14" s="13"/>
      <c r="D14" s="13"/>
      <c r="E14" s="13"/>
      <c r="F14" s="13"/>
    </row>
    <row r="15" customFormat="false" ht="13.5" hidden="false" customHeight="false" outlineLevel="0" collapsed="false">
      <c r="A15" s="14" t="n">
        <v>4</v>
      </c>
      <c r="B15" s="13" t="s">
        <v>9</v>
      </c>
      <c r="C15" s="13"/>
      <c r="D15" s="13"/>
      <c r="E15" s="13"/>
      <c r="F15" s="13"/>
    </row>
    <row r="16" customFormat="false" ht="13.5" hidden="false" customHeight="false" outlineLevel="0" collapsed="false">
      <c r="A16" s="14" t="n">
        <v>5</v>
      </c>
      <c r="B16" s="13" t="s">
        <v>10</v>
      </c>
      <c r="C16" s="13"/>
      <c r="D16" s="13"/>
      <c r="E16" s="13"/>
      <c r="F16" s="13"/>
    </row>
  </sheetData>
  <mergeCells count="1">
    <mergeCell ref="A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16" width="10.71"/>
    <col collapsed="false" customWidth="true" hidden="false" outlineLevel="0" max="5" min="5" style="17" width="8.56"/>
    <col collapsed="false" customWidth="true" hidden="false" outlineLevel="0" max="8" min="6" style="16" width="9.14"/>
    <col collapsed="false" customWidth="true" hidden="false" outlineLevel="0" max="9" min="9" style="16" width="8.41"/>
    <col collapsed="false" customWidth="true" hidden="false" outlineLevel="0" max="10" min="10" style="16" width="9.99"/>
    <col collapsed="false" customWidth="true" hidden="false" outlineLevel="0" max="11" min="11" style="16" width="18.85"/>
    <col collapsed="false" customWidth="true" hidden="false" outlineLevel="0" max="12" min="12" style="16" width="14.41"/>
    <col collapsed="false" customWidth="true" hidden="false" outlineLevel="0" max="13" min="13" style="16" width="14.85"/>
    <col collapsed="false" customWidth="true" hidden="false" outlineLevel="0" max="15" min="14" style="16" width="9.85"/>
    <col collapsed="false" customWidth="true" hidden="false" outlineLevel="0" max="16" min="16" style="16" width="9.7"/>
    <col collapsed="false" customWidth="true" hidden="false" outlineLevel="0" max="17" min="17" style="16" width="13.14"/>
    <col collapsed="false" customWidth="true" hidden="false" outlineLevel="0" max="18" min="18" style="16" width="11.99"/>
    <col collapsed="false" customWidth="true" hidden="false" outlineLevel="0" max="19" min="19" style="16" width="9.14"/>
    <col collapsed="false" customWidth="true" hidden="false" outlineLevel="0" max="20" min="20" style="16" width="6.85"/>
    <col collapsed="false" customWidth="true" hidden="false" outlineLevel="0" max="21" min="21" style="16" width="7.56"/>
    <col collapsed="false" customWidth="true" hidden="false" outlineLevel="0" max="22" min="22" style="16" width="7.85"/>
    <col collapsed="false" customWidth="true" hidden="false" outlineLevel="0" max="23" min="23" style="16" width="9.56"/>
    <col collapsed="false" customWidth="true" hidden="false" outlineLevel="0" max="25" min="24" style="16" width="9.14"/>
    <col collapsed="false" customWidth="true" hidden="false" outlineLevel="0" max="26" min="26" style="16" width="7.56"/>
    <col collapsed="false" customWidth="true" hidden="false" outlineLevel="0" max="27" min="27" style="16" width="12.42"/>
    <col collapsed="false" customWidth="true" hidden="false" outlineLevel="0" max="28" min="28" style="16" width="30.13"/>
    <col collapsed="false" customWidth="true" hidden="false" outlineLevel="0" max="29" min="29" style="16" width="6.99"/>
    <col collapsed="false" customWidth="true" hidden="false" outlineLevel="0" max="38" min="30" style="16" width="9.14"/>
  </cols>
  <sheetData>
    <row r="1" customFormat="false" ht="20.25" hidden="false" customHeight="false" outlineLevel="0" collapsed="false">
      <c r="A1" s="18" t="s">
        <v>11</v>
      </c>
      <c r="B1" s="19"/>
      <c r="C1" s="19"/>
      <c r="D1" s="20"/>
      <c r="E1" s="21"/>
    </row>
    <row r="2" s="26" customFormat="true" ht="20.25" hidden="false" customHeight="false" outlineLevel="0" collapsed="false">
      <c r="A2" s="22"/>
      <c r="B2" s="23"/>
      <c r="C2" s="23"/>
      <c r="D2" s="23"/>
      <c r="E2" s="24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5"/>
      <c r="AE2" s="25"/>
      <c r="AF2" s="25"/>
      <c r="AG2" s="25"/>
      <c r="AH2" s="25"/>
      <c r="AI2" s="25"/>
      <c r="AJ2" s="25"/>
      <c r="AK2" s="25"/>
      <c r="AL2" s="25"/>
    </row>
    <row r="3" s="26" customFormat="true" ht="12.75" hidden="false" customHeight="false" outlineLevel="0" collapsed="false">
      <c r="A3" s="15"/>
      <c r="B3" s="0"/>
      <c r="C3" s="0"/>
      <c r="D3" s="16"/>
      <c r="E3" s="17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25"/>
      <c r="AE3" s="25"/>
      <c r="AF3" s="25"/>
      <c r="AG3" s="25"/>
      <c r="AH3" s="25"/>
      <c r="AI3" s="25"/>
      <c r="AJ3" s="25"/>
      <c r="AK3" s="25"/>
      <c r="AL3" s="25"/>
    </row>
    <row r="4" s="25" customFormat="true" ht="12.75" hidden="false" customHeight="false" outlineLevel="0" collapsed="false">
      <c r="A4" s="27" t="s">
        <v>12</v>
      </c>
      <c r="B4" s="27" t="s">
        <v>13</v>
      </c>
      <c r="C4" s="27" t="s">
        <v>14</v>
      </c>
      <c r="D4" s="27" t="s">
        <v>15</v>
      </c>
      <c r="E4" s="28" t="s">
        <v>16</v>
      </c>
      <c r="F4" s="27" t="s">
        <v>17</v>
      </c>
      <c r="G4" s="27" t="s">
        <v>18</v>
      </c>
      <c r="H4" s="27" t="s">
        <v>19</v>
      </c>
      <c r="I4" s="27" t="s">
        <v>20</v>
      </c>
      <c r="J4" s="29"/>
      <c r="K4" s="30" t="s">
        <v>21</v>
      </c>
      <c r="L4" s="31"/>
      <c r="M4" s="27" t="s">
        <v>22</v>
      </c>
      <c r="N4" s="27" t="s">
        <v>23</v>
      </c>
      <c r="O4" s="27" t="s">
        <v>22</v>
      </c>
      <c r="P4" s="27" t="s">
        <v>24</v>
      </c>
      <c r="Q4" s="27"/>
      <c r="R4" s="27"/>
      <c r="S4" s="27" t="s">
        <v>25</v>
      </c>
      <c r="T4" s="27" t="s">
        <v>26</v>
      </c>
      <c r="U4" s="27" t="s">
        <v>27</v>
      </c>
      <c r="V4" s="27" t="s">
        <v>28</v>
      </c>
      <c r="W4" s="27" t="s">
        <v>29</v>
      </c>
      <c r="X4" s="32" t="s">
        <v>30</v>
      </c>
      <c r="Y4" s="32"/>
      <c r="Z4" s="29" t="s">
        <v>31</v>
      </c>
      <c r="AA4" s="27" t="s">
        <v>32</v>
      </c>
      <c r="AB4" s="33" t="s">
        <v>33</v>
      </c>
      <c r="AC4" s="30" t="s">
        <v>34</v>
      </c>
    </row>
    <row r="5" s="25" customFormat="true" ht="13.5" hidden="false" customHeight="false" outlineLevel="0" collapsed="false">
      <c r="A5" s="34" t="s">
        <v>35</v>
      </c>
      <c r="B5" s="34"/>
      <c r="C5" s="34"/>
      <c r="D5" s="34" t="s">
        <v>36</v>
      </c>
      <c r="E5" s="35" t="s">
        <v>37</v>
      </c>
      <c r="F5" s="34" t="s">
        <v>38</v>
      </c>
      <c r="G5" s="34" t="s">
        <v>39</v>
      </c>
      <c r="H5" s="34" t="s">
        <v>40</v>
      </c>
      <c r="I5" s="34" t="s">
        <v>39</v>
      </c>
      <c r="J5" s="36" t="s">
        <v>41</v>
      </c>
      <c r="K5" s="36" t="s">
        <v>13</v>
      </c>
      <c r="L5" s="36" t="s">
        <v>42</v>
      </c>
      <c r="M5" s="34" t="s">
        <v>43</v>
      </c>
      <c r="N5" s="34" t="s">
        <v>44</v>
      </c>
      <c r="O5" s="34" t="s">
        <v>45</v>
      </c>
      <c r="P5" s="36" t="s">
        <v>39</v>
      </c>
      <c r="Q5" s="36" t="s">
        <v>46</v>
      </c>
      <c r="R5" s="36" t="s">
        <v>47</v>
      </c>
      <c r="S5" s="34" t="s">
        <v>48</v>
      </c>
      <c r="T5" s="34"/>
      <c r="U5" s="34" t="s">
        <v>49</v>
      </c>
      <c r="V5" s="34" t="s">
        <v>50</v>
      </c>
      <c r="W5" s="34"/>
      <c r="X5" s="36" t="s">
        <v>37</v>
      </c>
      <c r="Y5" s="37" t="s">
        <v>51</v>
      </c>
      <c r="Z5" s="38"/>
      <c r="AA5" s="34" t="s">
        <v>39</v>
      </c>
      <c r="AB5" s="39"/>
      <c r="AC5" s="40" t="s">
        <v>52</v>
      </c>
    </row>
    <row r="6" s="26" customFormat="true" ht="13.5" hidden="false" customHeight="false" outlineLevel="0" collapsed="false">
      <c r="A6" s="41" t="n">
        <v>60</v>
      </c>
      <c r="B6" s="42" t="s">
        <v>53</v>
      </c>
      <c r="C6" s="43" t="s">
        <v>54</v>
      </c>
      <c r="D6" s="44" t="n">
        <v>35916</v>
      </c>
      <c r="E6" s="45" t="s">
        <v>55</v>
      </c>
      <c r="F6" s="46" t="n">
        <v>1572</v>
      </c>
      <c r="G6" s="46" t="s">
        <v>56</v>
      </c>
      <c r="H6" s="46" t="n">
        <v>9168</v>
      </c>
      <c r="I6" s="46" t="s">
        <v>57</v>
      </c>
      <c r="J6" s="46" t="s">
        <v>52</v>
      </c>
      <c r="K6" s="46" t="s">
        <v>58</v>
      </c>
      <c r="L6" s="46" t="s">
        <v>59</v>
      </c>
      <c r="M6" s="46" t="s">
        <v>60</v>
      </c>
      <c r="N6" s="46" t="n">
        <v>6</v>
      </c>
      <c r="O6" s="46" t="s">
        <v>61</v>
      </c>
      <c r="P6" s="46" t="s">
        <v>62</v>
      </c>
      <c r="Q6" s="46" t="n">
        <v>4</v>
      </c>
      <c r="R6" s="46" t="s">
        <v>63</v>
      </c>
      <c r="S6" s="46" t="s">
        <v>64</v>
      </c>
      <c r="T6" s="46" t="s">
        <v>65</v>
      </c>
      <c r="U6" s="46" t="s">
        <v>52</v>
      </c>
      <c r="V6" s="46" t="s">
        <v>52</v>
      </c>
      <c r="W6" s="46" t="s">
        <v>52</v>
      </c>
      <c r="X6" s="46" t="s">
        <v>52</v>
      </c>
      <c r="Y6" s="46" t="s">
        <v>52</v>
      </c>
      <c r="Z6" s="46" t="s">
        <v>65</v>
      </c>
      <c r="AA6" s="46" t="s">
        <v>66</v>
      </c>
      <c r="AB6" s="43" t="s">
        <v>67</v>
      </c>
      <c r="AC6" s="47" t="s">
        <v>52</v>
      </c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12.75" hidden="false" customHeight="false" outlineLevel="0" collapsed="false">
      <c r="A7" s="41" t="n">
        <v>21</v>
      </c>
      <c r="B7" s="42" t="s">
        <v>53</v>
      </c>
      <c r="C7" s="43" t="s">
        <v>68</v>
      </c>
      <c r="D7" s="44" t="n">
        <v>35735</v>
      </c>
      <c r="E7" s="45" t="s">
        <v>55</v>
      </c>
      <c r="F7" s="46" t="n">
        <v>1148</v>
      </c>
      <c r="G7" s="46" t="s">
        <v>56</v>
      </c>
      <c r="H7" s="46" t="n">
        <v>15429</v>
      </c>
      <c r="I7" s="46" t="s">
        <v>69</v>
      </c>
      <c r="J7" s="46" t="s">
        <v>52</v>
      </c>
      <c r="K7" s="46" t="s">
        <v>70</v>
      </c>
      <c r="L7" s="46" t="s">
        <v>71</v>
      </c>
      <c r="M7" s="46" t="s">
        <v>72</v>
      </c>
      <c r="N7" s="46" t="n">
        <v>4</v>
      </c>
      <c r="O7" s="46" t="s">
        <v>61</v>
      </c>
      <c r="P7" s="46" t="s">
        <v>73</v>
      </c>
      <c r="Q7" s="46" t="n">
        <v>5</v>
      </c>
      <c r="R7" s="46" t="s">
        <v>74</v>
      </c>
      <c r="S7" s="46" t="s">
        <v>64</v>
      </c>
      <c r="T7" s="46" t="s">
        <v>65</v>
      </c>
      <c r="U7" s="46" t="s">
        <v>52</v>
      </c>
      <c r="V7" s="46" t="s">
        <v>74</v>
      </c>
      <c r="W7" s="46" t="s">
        <v>52</v>
      </c>
      <c r="X7" s="46" t="s">
        <v>52</v>
      </c>
      <c r="Y7" s="46" t="s">
        <v>52</v>
      </c>
      <c r="Z7" s="46" t="s">
        <v>65</v>
      </c>
      <c r="AA7" s="46" t="s">
        <v>66</v>
      </c>
      <c r="AB7" s="43" t="s">
        <v>67</v>
      </c>
      <c r="AC7" s="47" t="s">
        <v>52</v>
      </c>
      <c r="AD7" s="25"/>
      <c r="AE7" s="25"/>
      <c r="AF7" s="25"/>
      <c r="AG7" s="25"/>
      <c r="AH7" s="25"/>
      <c r="AI7" s="25"/>
      <c r="AJ7" s="25"/>
      <c r="AK7" s="25"/>
      <c r="AL7" s="25"/>
    </row>
    <row r="8" s="26" customFormat="true" ht="12.75" hidden="false" customHeight="false" outlineLevel="0" collapsed="false">
      <c r="A8" s="41" t="n">
        <v>26</v>
      </c>
      <c r="B8" s="42" t="s">
        <v>75</v>
      </c>
      <c r="C8" s="43" t="s">
        <v>76</v>
      </c>
      <c r="D8" s="44" t="n">
        <v>35947</v>
      </c>
      <c r="E8" s="45" t="s">
        <v>55</v>
      </c>
      <c r="F8" s="47" t="n">
        <v>1036</v>
      </c>
      <c r="G8" s="46" t="s">
        <v>56</v>
      </c>
      <c r="H8" s="46" t="n">
        <v>9643</v>
      </c>
      <c r="I8" s="46" t="s">
        <v>69</v>
      </c>
      <c r="J8" s="46" t="s">
        <v>52</v>
      </c>
      <c r="K8" s="46" t="s">
        <v>77</v>
      </c>
      <c r="L8" s="46" t="s">
        <v>78</v>
      </c>
      <c r="M8" s="46"/>
      <c r="N8" s="46" t="n">
        <v>4</v>
      </c>
      <c r="O8" s="46" t="s">
        <v>61</v>
      </c>
      <c r="P8" s="46" t="s">
        <v>62</v>
      </c>
      <c r="Q8" s="46" t="n">
        <v>3</v>
      </c>
      <c r="R8" s="46" t="s">
        <v>79</v>
      </c>
      <c r="S8" s="46" t="s">
        <v>64</v>
      </c>
      <c r="T8" s="46" t="s">
        <v>65</v>
      </c>
      <c r="U8" s="46" t="s">
        <v>52</v>
      </c>
      <c r="V8" s="46" t="s">
        <v>52</v>
      </c>
      <c r="W8" s="46" t="s">
        <v>52</v>
      </c>
      <c r="X8" s="46" t="s">
        <v>52</v>
      </c>
      <c r="Y8" s="46" t="s">
        <v>52</v>
      </c>
      <c r="Z8" s="46" t="s">
        <v>65</v>
      </c>
      <c r="AA8" s="46" t="s">
        <v>66</v>
      </c>
      <c r="AB8" s="43" t="s">
        <v>67</v>
      </c>
      <c r="AC8" s="47" t="s">
        <v>52</v>
      </c>
      <c r="AD8" s="25"/>
      <c r="AE8" s="25"/>
      <c r="AF8" s="25"/>
      <c r="AG8" s="25"/>
      <c r="AH8" s="25"/>
      <c r="AI8" s="25"/>
      <c r="AJ8" s="25"/>
      <c r="AK8" s="25"/>
      <c r="AL8" s="25"/>
    </row>
    <row r="9" s="26" customFormat="true" ht="12.75" hidden="false" customHeight="false" outlineLevel="0" collapsed="false">
      <c r="A9" s="41" t="n">
        <v>42</v>
      </c>
      <c r="B9" s="42" t="s">
        <v>75</v>
      </c>
      <c r="C9" s="43" t="s">
        <v>80</v>
      </c>
      <c r="D9" s="44" t="n">
        <v>35977</v>
      </c>
      <c r="E9" s="45" t="s">
        <v>55</v>
      </c>
      <c r="F9" s="46" t="n">
        <v>1436</v>
      </c>
      <c r="G9" s="46" t="s">
        <v>56</v>
      </c>
      <c r="H9" s="46" t="n">
        <v>5475</v>
      </c>
      <c r="I9" s="46" t="s">
        <v>69</v>
      </c>
      <c r="J9" s="46" t="s">
        <v>52</v>
      </c>
      <c r="K9" s="46" t="s">
        <v>81</v>
      </c>
      <c r="L9" s="46" t="s">
        <v>59</v>
      </c>
      <c r="M9" s="46" t="s">
        <v>82</v>
      </c>
      <c r="N9" s="46" t="n">
        <v>4</v>
      </c>
      <c r="O9" s="46" t="s">
        <v>61</v>
      </c>
      <c r="P9" s="46" t="s">
        <v>83</v>
      </c>
      <c r="Q9" s="46" t="n">
        <v>5</v>
      </c>
      <c r="R9" s="46" t="s">
        <v>74</v>
      </c>
      <c r="S9" s="46" t="s">
        <v>64</v>
      </c>
      <c r="T9" s="46" t="s">
        <v>65</v>
      </c>
      <c r="U9" s="46" t="s">
        <v>52</v>
      </c>
      <c r="V9" s="46" t="s">
        <v>74</v>
      </c>
      <c r="W9" s="46" t="s">
        <v>52</v>
      </c>
      <c r="X9" s="46" t="s">
        <v>52</v>
      </c>
      <c r="Y9" s="46" t="s">
        <v>52</v>
      </c>
      <c r="Z9" s="46" t="s">
        <v>65</v>
      </c>
      <c r="AA9" s="46" t="s">
        <v>66</v>
      </c>
      <c r="AB9" s="43" t="s">
        <v>67</v>
      </c>
      <c r="AC9" s="47" t="s">
        <v>52</v>
      </c>
      <c r="AD9" s="25"/>
      <c r="AE9" s="25"/>
      <c r="AF9" s="25"/>
      <c r="AG9" s="25"/>
      <c r="AH9" s="25"/>
      <c r="AI9" s="25"/>
      <c r="AJ9" s="25"/>
      <c r="AK9" s="25"/>
      <c r="AL9" s="25"/>
    </row>
    <row r="10" s="26" customFormat="true" ht="12.75" hidden="false" customHeight="false" outlineLevel="0" collapsed="false">
      <c r="A10" s="41" t="n">
        <v>62</v>
      </c>
      <c r="B10" s="42" t="s">
        <v>75</v>
      </c>
      <c r="C10" s="43" t="s">
        <v>84</v>
      </c>
      <c r="D10" s="44" t="n">
        <v>35796</v>
      </c>
      <c r="E10" s="45" t="s">
        <v>55</v>
      </c>
      <c r="F10" s="46" t="n">
        <v>1486</v>
      </c>
      <c r="G10" s="46" t="s">
        <v>56</v>
      </c>
      <c r="H10" s="46" t="n">
        <v>7009</v>
      </c>
      <c r="I10" s="46" t="s">
        <v>69</v>
      </c>
      <c r="J10" s="46" t="s">
        <v>52</v>
      </c>
      <c r="K10" s="46" t="s">
        <v>85</v>
      </c>
      <c r="L10" s="46" t="s">
        <v>86</v>
      </c>
      <c r="M10" s="46" t="s">
        <v>87</v>
      </c>
      <c r="N10" s="46" t="n">
        <v>6</v>
      </c>
      <c r="O10" s="46" t="s">
        <v>88</v>
      </c>
      <c r="P10" s="46" t="s">
        <v>62</v>
      </c>
      <c r="Q10" s="46" t="n">
        <v>4</v>
      </c>
      <c r="R10" s="46" t="s">
        <v>79</v>
      </c>
      <c r="S10" s="46" t="s">
        <v>64</v>
      </c>
      <c r="T10" s="46" t="s">
        <v>65</v>
      </c>
      <c r="U10" s="46" t="s">
        <v>52</v>
      </c>
      <c r="V10" s="46" t="s">
        <v>52</v>
      </c>
      <c r="W10" s="46" t="s">
        <v>52</v>
      </c>
      <c r="X10" s="46" t="s">
        <v>52</v>
      </c>
      <c r="Y10" s="46" t="s">
        <v>52</v>
      </c>
      <c r="Z10" s="46" t="s">
        <v>65</v>
      </c>
      <c r="AA10" s="46" t="s">
        <v>66</v>
      </c>
      <c r="AB10" s="43" t="s">
        <v>67</v>
      </c>
      <c r="AC10" s="47" t="s">
        <v>52</v>
      </c>
      <c r="AD10" s="25"/>
      <c r="AE10" s="25"/>
      <c r="AF10" s="25"/>
      <c r="AG10" s="25"/>
      <c r="AH10" s="25"/>
      <c r="AI10" s="25"/>
      <c r="AJ10" s="25"/>
      <c r="AK10" s="25"/>
      <c r="AL10" s="25"/>
    </row>
    <row r="11" s="26" customFormat="true" ht="12.75" hidden="false" customHeight="false" outlineLevel="0" collapsed="false">
      <c r="A11" s="41" t="n">
        <v>27</v>
      </c>
      <c r="B11" s="42" t="s">
        <v>75</v>
      </c>
      <c r="C11" s="43" t="s">
        <v>89</v>
      </c>
      <c r="D11" s="44" t="n">
        <v>35855</v>
      </c>
      <c r="E11" s="45" t="s">
        <v>55</v>
      </c>
      <c r="F11" s="46" t="n">
        <v>993</v>
      </c>
      <c r="G11" s="46" t="s">
        <v>56</v>
      </c>
      <c r="H11" s="46" t="n">
        <v>6200</v>
      </c>
      <c r="I11" s="46" t="s">
        <v>69</v>
      </c>
      <c r="J11" s="46" t="s">
        <v>52</v>
      </c>
      <c r="K11" s="46" t="s">
        <v>77</v>
      </c>
      <c r="L11" s="46" t="s">
        <v>78</v>
      </c>
      <c r="M11" s="46"/>
      <c r="N11" s="46" t="n">
        <v>4</v>
      </c>
      <c r="O11" s="46" t="s">
        <v>61</v>
      </c>
      <c r="P11" s="46" t="s">
        <v>62</v>
      </c>
      <c r="Q11" s="46" t="n">
        <v>3</v>
      </c>
      <c r="R11" s="46" t="s">
        <v>79</v>
      </c>
      <c r="S11" s="46" t="s">
        <v>64</v>
      </c>
      <c r="T11" s="46" t="s">
        <v>65</v>
      </c>
      <c r="U11" s="46" t="s">
        <v>52</v>
      </c>
      <c r="V11" s="46" t="s">
        <v>52</v>
      </c>
      <c r="W11" s="46" t="s">
        <v>52</v>
      </c>
      <c r="X11" s="46" t="s">
        <v>52</v>
      </c>
      <c r="Y11" s="46" t="s">
        <v>52</v>
      </c>
      <c r="Z11" s="46" t="s">
        <v>65</v>
      </c>
      <c r="AA11" s="46" t="s">
        <v>66</v>
      </c>
      <c r="AB11" s="43" t="s">
        <v>67</v>
      </c>
      <c r="AC11" s="47" t="s">
        <v>90</v>
      </c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12.75" hidden="false" customHeight="false" outlineLevel="0" collapsed="false">
      <c r="A12" s="41" t="n">
        <v>83</v>
      </c>
      <c r="B12" s="42" t="s">
        <v>91</v>
      </c>
      <c r="C12" s="43" t="s">
        <v>92</v>
      </c>
      <c r="D12" s="44" t="n">
        <v>35582</v>
      </c>
      <c r="E12" s="45" t="s">
        <v>55</v>
      </c>
      <c r="F12" s="46" t="n">
        <v>1320</v>
      </c>
      <c r="G12" s="46" t="s">
        <v>56</v>
      </c>
      <c r="H12" s="46" t="n">
        <v>10987</v>
      </c>
      <c r="I12" s="46" t="s">
        <v>69</v>
      </c>
      <c r="J12" s="46" t="s">
        <v>52</v>
      </c>
      <c r="K12" s="46" t="s">
        <v>93</v>
      </c>
      <c r="L12" s="46" t="s">
        <v>94</v>
      </c>
      <c r="M12" s="46" t="s">
        <v>95</v>
      </c>
      <c r="N12" s="46" t="n">
        <v>4</v>
      </c>
      <c r="O12" s="46" t="s">
        <v>61</v>
      </c>
      <c r="P12" s="46" t="s">
        <v>62</v>
      </c>
      <c r="Q12" s="46" t="n">
        <v>4</v>
      </c>
      <c r="R12" s="46" t="s">
        <v>20</v>
      </c>
      <c r="S12" s="46" t="s">
        <v>64</v>
      </c>
      <c r="T12" s="46" t="s">
        <v>65</v>
      </c>
      <c r="U12" s="46" t="s">
        <v>96</v>
      </c>
      <c r="V12" s="46" t="s">
        <v>52</v>
      </c>
      <c r="W12" s="46" t="s">
        <v>52</v>
      </c>
      <c r="X12" s="46" t="s">
        <v>52</v>
      </c>
      <c r="Y12" s="46" t="s">
        <v>52</v>
      </c>
      <c r="Z12" s="46" t="s">
        <v>65</v>
      </c>
      <c r="AA12" s="46" t="s">
        <v>66</v>
      </c>
      <c r="AB12" s="43" t="s">
        <v>67</v>
      </c>
      <c r="AC12" s="46" t="s">
        <v>52</v>
      </c>
    </row>
    <row r="13" customFormat="false" ht="12.75" hidden="false" customHeight="false" outlineLevel="0" collapsed="false">
      <c r="A13" s="41" t="n">
        <v>80</v>
      </c>
      <c r="B13" s="42" t="s">
        <v>97</v>
      </c>
      <c r="C13" s="43" t="s">
        <v>98</v>
      </c>
      <c r="D13" s="44" t="n">
        <v>36008</v>
      </c>
      <c r="E13" s="48" t="s">
        <v>99</v>
      </c>
      <c r="F13" s="46" t="n">
        <v>1388</v>
      </c>
      <c r="G13" s="46" t="s">
        <v>56</v>
      </c>
      <c r="H13" s="46" t="n">
        <v>3474</v>
      </c>
      <c r="I13" s="46" t="s">
        <v>57</v>
      </c>
      <c r="J13" s="46" t="s">
        <v>52</v>
      </c>
      <c r="K13" s="46" t="s">
        <v>100</v>
      </c>
      <c r="L13" s="46" t="s">
        <v>100</v>
      </c>
      <c r="M13" s="46" t="s">
        <v>72</v>
      </c>
      <c r="N13" s="46" t="n">
        <v>4</v>
      </c>
      <c r="O13" s="46" t="s">
        <v>61</v>
      </c>
      <c r="P13" s="46" t="s">
        <v>62</v>
      </c>
      <c r="Q13" s="46" t="n">
        <v>4</v>
      </c>
      <c r="R13" s="46" t="s">
        <v>20</v>
      </c>
      <c r="S13" s="46" t="s">
        <v>64</v>
      </c>
      <c r="T13" s="46" t="s">
        <v>65</v>
      </c>
      <c r="U13" s="46" t="s">
        <v>52</v>
      </c>
      <c r="V13" s="46" t="s">
        <v>101</v>
      </c>
      <c r="W13" s="46" t="s">
        <v>52</v>
      </c>
      <c r="X13" s="46" t="s">
        <v>52</v>
      </c>
      <c r="Y13" s="46" t="s">
        <v>52</v>
      </c>
      <c r="Z13" s="46" t="s">
        <v>65</v>
      </c>
      <c r="AA13" s="46" t="s">
        <v>66</v>
      </c>
      <c r="AB13" s="43" t="s">
        <v>102</v>
      </c>
      <c r="AC13" s="46" t="s">
        <v>52</v>
      </c>
    </row>
    <row r="14" customFormat="false" ht="12.75" hidden="false" customHeight="false" outlineLevel="0" collapsed="false">
      <c r="A14" s="41" t="n">
        <v>84</v>
      </c>
      <c r="B14" s="42" t="s">
        <v>97</v>
      </c>
      <c r="C14" s="43" t="s">
        <v>103</v>
      </c>
      <c r="D14" s="44" t="n">
        <v>36130</v>
      </c>
      <c r="E14" s="48" t="s">
        <v>99</v>
      </c>
      <c r="F14" s="49" t="n">
        <v>1743</v>
      </c>
      <c r="G14" s="46" t="s">
        <v>104</v>
      </c>
      <c r="H14" s="46" t="n">
        <v>3819</v>
      </c>
      <c r="I14" s="46" t="s">
        <v>57</v>
      </c>
      <c r="J14" s="46" t="s">
        <v>52</v>
      </c>
      <c r="K14" s="46" t="s">
        <v>105</v>
      </c>
      <c r="L14" s="46" t="s">
        <v>106</v>
      </c>
      <c r="M14" s="46" t="s">
        <v>60</v>
      </c>
      <c r="N14" s="46" t="n">
        <v>8</v>
      </c>
      <c r="O14" s="46" t="s">
        <v>88</v>
      </c>
      <c r="P14" s="46" t="s">
        <v>62</v>
      </c>
      <c r="Q14" s="46" t="s">
        <v>107</v>
      </c>
      <c r="R14" s="46" t="s">
        <v>20</v>
      </c>
      <c r="S14" s="46" t="s">
        <v>64</v>
      </c>
      <c r="T14" s="46" t="s">
        <v>65</v>
      </c>
      <c r="U14" s="46" t="s">
        <v>52</v>
      </c>
      <c r="V14" s="46" t="s">
        <v>52</v>
      </c>
      <c r="W14" s="46" t="s">
        <v>52</v>
      </c>
      <c r="X14" s="46" t="s">
        <v>52</v>
      </c>
      <c r="Y14" s="46" t="s">
        <v>52</v>
      </c>
      <c r="Z14" s="46" t="s">
        <v>65</v>
      </c>
      <c r="AA14" s="46" t="s">
        <v>108</v>
      </c>
      <c r="AB14" s="43" t="s">
        <v>109</v>
      </c>
      <c r="AC14" s="46" t="s">
        <v>52</v>
      </c>
    </row>
    <row r="15" customFormat="false" ht="12.75" hidden="false" customHeight="false" outlineLevel="0" collapsed="false">
      <c r="A15" s="41" t="n">
        <v>20</v>
      </c>
      <c r="B15" s="42" t="s">
        <v>110</v>
      </c>
      <c r="C15" s="43" t="s">
        <v>111</v>
      </c>
      <c r="D15" s="44" t="n">
        <v>35582</v>
      </c>
      <c r="E15" s="48" t="s">
        <v>99</v>
      </c>
      <c r="F15" s="46" t="n">
        <v>1074</v>
      </c>
      <c r="G15" s="46" t="s">
        <v>56</v>
      </c>
      <c r="H15" s="46" t="n">
        <v>1739</v>
      </c>
      <c r="I15" s="46" t="s">
        <v>69</v>
      </c>
      <c r="J15" s="46" t="s">
        <v>52</v>
      </c>
      <c r="K15" s="46" t="s">
        <v>112</v>
      </c>
      <c r="L15" s="46" t="s">
        <v>113</v>
      </c>
      <c r="M15" s="46" t="s">
        <v>114</v>
      </c>
      <c r="N15" s="46" t="n">
        <v>4</v>
      </c>
      <c r="O15" s="46" t="s">
        <v>61</v>
      </c>
      <c r="P15" s="46" t="s">
        <v>83</v>
      </c>
      <c r="Q15" s="46" t="n">
        <v>5</v>
      </c>
      <c r="R15" s="46" t="s">
        <v>74</v>
      </c>
      <c r="S15" s="46" t="s">
        <v>64</v>
      </c>
      <c r="T15" s="46" t="s">
        <v>65</v>
      </c>
      <c r="U15" s="46" t="s">
        <v>52</v>
      </c>
      <c r="V15" s="46" t="s">
        <v>74</v>
      </c>
      <c r="W15" s="46" t="s">
        <v>52</v>
      </c>
      <c r="X15" s="46" t="s">
        <v>52</v>
      </c>
      <c r="Y15" s="46" t="s">
        <v>52</v>
      </c>
      <c r="Z15" s="46" t="s">
        <v>65</v>
      </c>
      <c r="AA15" s="46" t="s">
        <v>66</v>
      </c>
      <c r="AB15" s="43" t="s">
        <v>67</v>
      </c>
      <c r="AC15" s="46" t="s">
        <v>52</v>
      </c>
    </row>
    <row r="16" customFormat="false" ht="12.75" hidden="false" customHeight="false" outlineLevel="0" collapsed="false">
      <c r="A16" s="41" t="n">
        <v>64</v>
      </c>
      <c r="B16" s="42" t="s">
        <v>53</v>
      </c>
      <c r="C16" s="43" t="s">
        <v>115</v>
      </c>
      <c r="D16" s="44" t="n">
        <v>36069</v>
      </c>
      <c r="E16" s="50" t="s">
        <v>99</v>
      </c>
      <c r="F16" s="46" t="n">
        <v>1615</v>
      </c>
      <c r="G16" s="46" t="s">
        <v>56</v>
      </c>
      <c r="H16" s="46" t="n">
        <v>4433</v>
      </c>
      <c r="I16" s="46" t="s">
        <v>57</v>
      </c>
      <c r="J16" s="46" t="s">
        <v>52</v>
      </c>
      <c r="K16" s="46" t="s">
        <v>116</v>
      </c>
      <c r="L16" s="46" t="s">
        <v>117</v>
      </c>
      <c r="M16" s="46" t="s">
        <v>60</v>
      </c>
      <c r="N16" s="46" t="n">
        <v>6</v>
      </c>
      <c r="O16" s="46" t="s">
        <v>61</v>
      </c>
      <c r="P16" s="46" t="s">
        <v>62</v>
      </c>
      <c r="Q16" s="46" t="n">
        <v>4</v>
      </c>
      <c r="R16" s="46" t="s">
        <v>63</v>
      </c>
      <c r="S16" s="46" t="s">
        <v>64</v>
      </c>
      <c r="T16" s="46" t="s">
        <v>65</v>
      </c>
      <c r="U16" s="46" t="s">
        <v>52</v>
      </c>
      <c r="V16" s="46" t="s">
        <v>74</v>
      </c>
      <c r="W16" s="46" t="s">
        <v>52</v>
      </c>
      <c r="X16" s="46" t="s">
        <v>52</v>
      </c>
      <c r="Y16" s="46" t="s">
        <v>52</v>
      </c>
      <c r="Z16" s="46" t="s">
        <v>65</v>
      </c>
      <c r="AA16" s="46" t="s">
        <v>66</v>
      </c>
      <c r="AB16" s="43" t="s">
        <v>67</v>
      </c>
      <c r="AC16" s="46" t="s">
        <v>52</v>
      </c>
    </row>
    <row r="17" customFormat="false" ht="12.75" hidden="false" customHeight="false" outlineLevel="0" collapsed="false">
      <c r="A17" s="41" t="n">
        <v>1</v>
      </c>
      <c r="B17" s="42" t="s">
        <v>53</v>
      </c>
      <c r="C17" s="43" t="s">
        <v>118</v>
      </c>
      <c r="D17" s="44" t="n">
        <v>35827</v>
      </c>
      <c r="E17" s="48" t="s">
        <v>99</v>
      </c>
      <c r="F17" s="46" t="n">
        <v>1011</v>
      </c>
      <c r="G17" s="46" t="s">
        <v>56</v>
      </c>
      <c r="H17" s="46" t="n">
        <v>4713</v>
      </c>
      <c r="I17" s="46" t="s">
        <v>69</v>
      </c>
      <c r="J17" s="46" t="s">
        <v>52</v>
      </c>
      <c r="K17" s="46" t="s">
        <v>119</v>
      </c>
      <c r="L17" s="46" t="s">
        <v>120</v>
      </c>
      <c r="M17" s="46" t="s">
        <v>114</v>
      </c>
      <c r="N17" s="46" t="n">
        <v>4</v>
      </c>
      <c r="O17" s="46" t="s">
        <v>61</v>
      </c>
      <c r="P17" s="46" t="s">
        <v>62</v>
      </c>
      <c r="Q17" s="46" t="n">
        <v>3</v>
      </c>
      <c r="R17" s="46" t="s">
        <v>79</v>
      </c>
      <c r="S17" s="46" t="s">
        <v>64</v>
      </c>
      <c r="T17" s="46" t="s">
        <v>65</v>
      </c>
      <c r="U17" s="46" t="s">
        <v>52</v>
      </c>
      <c r="V17" s="46" t="s">
        <v>52</v>
      </c>
      <c r="W17" s="46" t="s">
        <v>52</v>
      </c>
      <c r="X17" s="46" t="s">
        <v>52</v>
      </c>
      <c r="Y17" s="46" t="s">
        <v>52</v>
      </c>
      <c r="Z17" s="46" t="s">
        <v>65</v>
      </c>
      <c r="AA17" s="46" t="s">
        <v>66</v>
      </c>
      <c r="AB17" s="43" t="s">
        <v>67</v>
      </c>
      <c r="AC17" s="46" t="s">
        <v>52</v>
      </c>
    </row>
    <row r="18" s="52" customFormat="true" ht="12.75" hidden="false" customHeight="false" outlineLevel="0" collapsed="false">
      <c r="A18" s="41" t="n">
        <v>40</v>
      </c>
      <c r="B18" s="42" t="s">
        <v>53</v>
      </c>
      <c r="C18" s="43" t="s">
        <v>121</v>
      </c>
      <c r="D18" s="44" t="n">
        <v>36039</v>
      </c>
      <c r="E18" s="48" t="s">
        <v>99</v>
      </c>
      <c r="F18" s="46" t="n">
        <v>1352</v>
      </c>
      <c r="G18" s="46" t="s">
        <v>56</v>
      </c>
      <c r="H18" s="46" t="n">
        <v>4760</v>
      </c>
      <c r="I18" s="46" t="s">
        <v>69</v>
      </c>
      <c r="J18" s="46" t="s">
        <v>52</v>
      </c>
      <c r="K18" s="46" t="s">
        <v>122</v>
      </c>
      <c r="L18" s="46" t="s">
        <v>123</v>
      </c>
      <c r="M18" s="46" t="s">
        <v>95</v>
      </c>
      <c r="N18" s="46" t="n">
        <v>4</v>
      </c>
      <c r="O18" s="46" t="s">
        <v>61</v>
      </c>
      <c r="P18" s="46" t="s">
        <v>62</v>
      </c>
      <c r="Q18" s="46" t="n">
        <v>4</v>
      </c>
      <c r="R18" s="46" t="s">
        <v>79</v>
      </c>
      <c r="S18" s="46" t="s">
        <v>64</v>
      </c>
      <c r="T18" s="46" t="s">
        <v>65</v>
      </c>
      <c r="U18" s="46" t="s">
        <v>52</v>
      </c>
      <c r="V18" s="46" t="s">
        <v>52</v>
      </c>
      <c r="W18" s="46" t="s">
        <v>52</v>
      </c>
      <c r="X18" s="46" t="s">
        <v>52</v>
      </c>
      <c r="Y18" s="46" t="s">
        <v>52</v>
      </c>
      <c r="Z18" s="46" t="s">
        <v>65</v>
      </c>
      <c r="AA18" s="46" t="s">
        <v>66</v>
      </c>
      <c r="AB18" s="43" t="s">
        <v>124</v>
      </c>
      <c r="AC18" s="46" t="s">
        <v>52</v>
      </c>
      <c r="AD18" s="51"/>
      <c r="AE18" s="51"/>
      <c r="AF18" s="51"/>
      <c r="AG18" s="51"/>
      <c r="AH18" s="51"/>
      <c r="AI18" s="51"/>
      <c r="AJ18" s="51"/>
      <c r="AK18" s="51"/>
      <c r="AL18" s="51"/>
    </row>
    <row r="19" s="52" customFormat="true" ht="12.75" hidden="false" customHeight="false" outlineLevel="0" collapsed="false">
      <c r="A19" s="41" t="n">
        <v>67</v>
      </c>
      <c r="B19" s="42" t="s">
        <v>125</v>
      </c>
      <c r="C19" s="43" t="s">
        <v>115</v>
      </c>
      <c r="D19" s="44" t="n">
        <v>36465</v>
      </c>
      <c r="E19" s="48" t="s">
        <v>99</v>
      </c>
      <c r="F19" s="46" t="n">
        <v>1693</v>
      </c>
      <c r="G19" s="46" t="s">
        <v>56</v>
      </c>
      <c r="H19" s="46" t="n">
        <v>9010</v>
      </c>
      <c r="I19" s="46" t="s">
        <v>57</v>
      </c>
      <c r="J19" s="46" t="s">
        <v>52</v>
      </c>
      <c r="K19" s="46" t="s">
        <v>58</v>
      </c>
      <c r="L19" s="46" t="s">
        <v>126</v>
      </c>
      <c r="M19" s="46" t="s">
        <v>60</v>
      </c>
      <c r="N19" s="46" t="n">
        <v>6</v>
      </c>
      <c r="O19" s="46" t="s">
        <v>61</v>
      </c>
      <c r="P19" s="46" t="s">
        <v>62</v>
      </c>
      <c r="Q19" s="46" t="n">
        <v>4</v>
      </c>
      <c r="R19" s="46" t="s">
        <v>20</v>
      </c>
      <c r="S19" s="46" t="s">
        <v>64</v>
      </c>
      <c r="T19" s="46" t="s">
        <v>65</v>
      </c>
      <c r="U19" s="46" t="s">
        <v>52</v>
      </c>
      <c r="V19" s="46" t="s">
        <v>101</v>
      </c>
      <c r="W19" s="46" t="s">
        <v>52</v>
      </c>
      <c r="X19" s="46" t="s">
        <v>52</v>
      </c>
      <c r="Y19" s="46" t="s">
        <v>52</v>
      </c>
      <c r="Z19" s="46" t="s">
        <v>65</v>
      </c>
      <c r="AA19" s="46" t="s">
        <v>66</v>
      </c>
      <c r="AB19" s="43" t="s">
        <v>127</v>
      </c>
      <c r="AC19" s="46" t="s">
        <v>52</v>
      </c>
      <c r="AD19" s="51"/>
      <c r="AE19" s="51"/>
      <c r="AF19" s="51"/>
      <c r="AG19" s="51"/>
      <c r="AH19" s="51"/>
      <c r="AI19" s="51"/>
      <c r="AJ19" s="51"/>
      <c r="AK19" s="51"/>
      <c r="AL19" s="51"/>
    </row>
    <row r="20" s="52" customFormat="true" ht="12.75" hidden="false" customHeight="false" outlineLevel="0" collapsed="false">
      <c r="A20" s="41" t="n">
        <v>66</v>
      </c>
      <c r="B20" s="42" t="s">
        <v>125</v>
      </c>
      <c r="C20" s="43" t="s">
        <v>128</v>
      </c>
      <c r="D20" s="44" t="n">
        <v>36312</v>
      </c>
      <c r="E20" s="48" t="s">
        <v>99</v>
      </c>
      <c r="F20" s="46" t="n">
        <v>1712</v>
      </c>
      <c r="G20" s="46" t="s">
        <v>129</v>
      </c>
      <c r="H20" s="46" t="n">
        <v>14210</v>
      </c>
      <c r="I20" s="46" t="s">
        <v>57</v>
      </c>
      <c r="J20" s="46" t="s">
        <v>52</v>
      </c>
      <c r="K20" s="46" t="s">
        <v>58</v>
      </c>
      <c r="L20" s="46" t="s">
        <v>130</v>
      </c>
      <c r="M20" s="46" t="s">
        <v>60</v>
      </c>
      <c r="N20" s="46" t="n">
        <v>6</v>
      </c>
      <c r="O20" s="46" t="s">
        <v>61</v>
      </c>
      <c r="P20" s="46" t="s">
        <v>62</v>
      </c>
      <c r="Q20" s="46" t="n">
        <v>4</v>
      </c>
      <c r="R20" s="46" t="s">
        <v>20</v>
      </c>
      <c r="S20" s="46" t="s">
        <v>64</v>
      </c>
      <c r="T20" s="46" t="s">
        <v>65</v>
      </c>
      <c r="U20" s="46" t="s">
        <v>52</v>
      </c>
      <c r="V20" s="46" t="s">
        <v>52</v>
      </c>
      <c r="W20" s="46" t="s">
        <v>52</v>
      </c>
      <c r="X20" s="46" t="s">
        <v>52</v>
      </c>
      <c r="Y20" s="46" t="s">
        <v>52</v>
      </c>
      <c r="Z20" s="46" t="s">
        <v>65</v>
      </c>
      <c r="AA20" s="46" t="s">
        <v>66</v>
      </c>
      <c r="AB20" s="43" t="s">
        <v>131</v>
      </c>
      <c r="AC20" s="46" t="s">
        <v>52</v>
      </c>
      <c r="AD20" s="51"/>
      <c r="AE20" s="51"/>
      <c r="AF20" s="51"/>
      <c r="AG20" s="51"/>
      <c r="AH20" s="51"/>
      <c r="AI20" s="51"/>
      <c r="AJ20" s="51"/>
      <c r="AK20" s="51"/>
      <c r="AL20" s="51"/>
    </row>
    <row r="21" s="52" customFormat="true" ht="12.75" hidden="false" customHeight="false" outlineLevel="0" collapsed="false">
      <c r="A21" s="41" t="n">
        <v>31</v>
      </c>
      <c r="B21" s="42" t="s">
        <v>125</v>
      </c>
      <c r="C21" s="43" t="s">
        <v>68</v>
      </c>
      <c r="D21" s="44" t="n">
        <v>32478</v>
      </c>
      <c r="E21" s="48" t="s">
        <v>99</v>
      </c>
      <c r="F21" s="46" t="n">
        <v>1176</v>
      </c>
      <c r="G21" s="46" t="s">
        <v>56</v>
      </c>
      <c r="H21" s="46" t="n">
        <v>15521</v>
      </c>
      <c r="I21" s="46" t="s">
        <v>69</v>
      </c>
      <c r="J21" s="46" t="s">
        <v>52</v>
      </c>
      <c r="K21" s="46" t="s">
        <v>85</v>
      </c>
      <c r="L21" s="46" t="s">
        <v>71</v>
      </c>
      <c r="M21" s="46" t="s">
        <v>72</v>
      </c>
      <c r="N21" s="46" t="n">
        <v>4</v>
      </c>
      <c r="O21" s="46" t="s">
        <v>61</v>
      </c>
      <c r="P21" s="46" t="s">
        <v>62</v>
      </c>
      <c r="Q21" s="46" t="n">
        <v>3</v>
      </c>
      <c r="R21" s="46" t="s">
        <v>20</v>
      </c>
      <c r="S21" s="46" t="s">
        <v>64</v>
      </c>
      <c r="T21" s="46" t="s">
        <v>65</v>
      </c>
      <c r="U21" s="46" t="s">
        <v>52</v>
      </c>
      <c r="V21" s="46" t="s">
        <v>52</v>
      </c>
      <c r="W21" s="46" t="s">
        <v>52</v>
      </c>
      <c r="X21" s="46" t="s">
        <v>52</v>
      </c>
      <c r="Y21" s="46" t="s">
        <v>52</v>
      </c>
      <c r="Z21" s="46" t="s">
        <v>65</v>
      </c>
      <c r="AA21" s="46" t="s">
        <v>66</v>
      </c>
      <c r="AB21" s="43" t="s">
        <v>67</v>
      </c>
      <c r="AC21" s="46" t="s">
        <v>52</v>
      </c>
      <c r="AD21" s="51"/>
      <c r="AE21" s="51"/>
      <c r="AF21" s="51"/>
      <c r="AG21" s="51"/>
      <c r="AH21" s="51"/>
      <c r="AI21" s="51"/>
      <c r="AJ21" s="51"/>
      <c r="AK21" s="51"/>
      <c r="AL21" s="51"/>
    </row>
    <row r="22" s="52" customFormat="true" ht="12.75" hidden="false" customHeight="false" outlineLevel="0" collapsed="false">
      <c r="A22" s="41" t="n">
        <v>68</v>
      </c>
      <c r="B22" s="42" t="s">
        <v>132</v>
      </c>
      <c r="C22" s="43" t="s">
        <v>133</v>
      </c>
      <c r="D22" s="44" t="n">
        <v>36465</v>
      </c>
      <c r="E22" s="48" t="s">
        <v>99</v>
      </c>
      <c r="F22" s="46" t="n">
        <v>1545</v>
      </c>
      <c r="G22" s="46" t="s">
        <v>56</v>
      </c>
      <c r="H22" s="46" t="n">
        <v>10118</v>
      </c>
      <c r="I22" s="46" t="s">
        <v>57</v>
      </c>
      <c r="J22" s="46" t="s">
        <v>52</v>
      </c>
      <c r="K22" s="46" t="s">
        <v>85</v>
      </c>
      <c r="L22" s="46" t="s">
        <v>59</v>
      </c>
      <c r="M22" s="46" t="s">
        <v>134</v>
      </c>
      <c r="N22" s="46" t="n">
        <v>6</v>
      </c>
      <c r="O22" s="46" t="s">
        <v>88</v>
      </c>
      <c r="P22" s="46" t="s">
        <v>62</v>
      </c>
      <c r="Q22" s="46" t="n">
        <v>4</v>
      </c>
      <c r="R22" s="46" t="s">
        <v>20</v>
      </c>
      <c r="S22" s="46" t="s">
        <v>64</v>
      </c>
      <c r="T22" s="46" t="s">
        <v>65</v>
      </c>
      <c r="U22" s="46" t="s">
        <v>52</v>
      </c>
      <c r="V22" s="46" t="s">
        <v>52</v>
      </c>
      <c r="W22" s="46" t="s">
        <v>52</v>
      </c>
      <c r="X22" s="46" t="s">
        <v>52</v>
      </c>
      <c r="Y22" s="46" t="s">
        <v>52</v>
      </c>
      <c r="Z22" s="46" t="s">
        <v>65</v>
      </c>
      <c r="AA22" s="46" t="s">
        <v>66</v>
      </c>
      <c r="AB22" s="43" t="s">
        <v>67</v>
      </c>
      <c r="AC22" s="46" t="s">
        <v>52</v>
      </c>
      <c r="AD22" s="51"/>
      <c r="AE22" s="51"/>
      <c r="AF22" s="51"/>
      <c r="AG22" s="51"/>
      <c r="AH22" s="51"/>
      <c r="AI22" s="51"/>
      <c r="AJ22" s="51"/>
      <c r="AK22" s="51"/>
      <c r="AL22" s="51"/>
    </row>
    <row r="23" s="52" customFormat="true" ht="12.75" hidden="false" customHeight="false" outlineLevel="0" collapsed="false">
      <c r="A23" s="41" t="n">
        <v>61</v>
      </c>
      <c r="B23" s="42" t="s">
        <v>132</v>
      </c>
      <c r="C23" s="43" t="s">
        <v>135</v>
      </c>
      <c r="D23" s="44" t="n">
        <v>36008</v>
      </c>
      <c r="E23" s="48" t="s">
        <v>99</v>
      </c>
      <c r="F23" s="46" t="n">
        <v>1571.5</v>
      </c>
      <c r="G23" s="46" t="s">
        <v>56</v>
      </c>
      <c r="H23" s="46" t="n">
        <v>7250</v>
      </c>
      <c r="I23" s="46" t="s">
        <v>57</v>
      </c>
      <c r="J23" s="46" t="s">
        <v>52</v>
      </c>
      <c r="K23" s="46" t="s">
        <v>100</v>
      </c>
      <c r="L23" s="46" t="s">
        <v>100</v>
      </c>
      <c r="M23" s="46" t="s">
        <v>134</v>
      </c>
      <c r="N23" s="46" t="n">
        <v>6</v>
      </c>
      <c r="O23" s="46" t="s">
        <v>88</v>
      </c>
      <c r="P23" s="46" t="s">
        <v>62</v>
      </c>
      <c r="Q23" s="46" t="n">
        <v>4</v>
      </c>
      <c r="R23" s="46" t="s">
        <v>63</v>
      </c>
      <c r="S23" s="46" t="s">
        <v>64</v>
      </c>
      <c r="T23" s="46" t="s">
        <v>65</v>
      </c>
      <c r="U23" s="46" t="s">
        <v>52</v>
      </c>
      <c r="V23" s="46" t="s">
        <v>52</v>
      </c>
      <c r="W23" s="46" t="s">
        <v>96</v>
      </c>
      <c r="X23" s="46" t="s">
        <v>52</v>
      </c>
      <c r="Y23" s="46" t="s">
        <v>52</v>
      </c>
      <c r="Z23" s="46" t="s">
        <v>65</v>
      </c>
      <c r="AA23" s="46" t="s">
        <v>66</v>
      </c>
      <c r="AB23" s="43" t="s">
        <v>67</v>
      </c>
      <c r="AC23" s="46" t="s">
        <v>52</v>
      </c>
      <c r="AD23" s="51"/>
      <c r="AE23" s="51"/>
      <c r="AF23" s="51"/>
      <c r="AG23" s="51"/>
      <c r="AH23" s="51"/>
      <c r="AI23" s="51"/>
      <c r="AJ23" s="51"/>
      <c r="AK23" s="51"/>
      <c r="AL23" s="51"/>
    </row>
    <row r="24" s="52" customFormat="true" ht="12.75" hidden="false" customHeight="false" outlineLevel="0" collapsed="false">
      <c r="A24" s="41" t="n">
        <v>73</v>
      </c>
      <c r="B24" s="42" t="s">
        <v>136</v>
      </c>
      <c r="C24" s="43" t="s">
        <v>133</v>
      </c>
      <c r="D24" s="44" t="n">
        <v>36281</v>
      </c>
      <c r="E24" s="48" t="s">
        <v>99</v>
      </c>
      <c r="F24" s="46" t="n">
        <v>1640</v>
      </c>
      <c r="G24" s="46" t="s">
        <v>129</v>
      </c>
      <c r="H24" s="46" t="n">
        <v>20680</v>
      </c>
      <c r="I24" s="46" t="s">
        <v>57</v>
      </c>
      <c r="J24" s="46" t="s">
        <v>52</v>
      </c>
      <c r="K24" s="46" t="s">
        <v>85</v>
      </c>
      <c r="L24" s="46" t="s">
        <v>59</v>
      </c>
      <c r="M24" s="46" t="s">
        <v>134</v>
      </c>
      <c r="N24" s="46" t="n">
        <v>6</v>
      </c>
      <c r="O24" s="46" t="s">
        <v>88</v>
      </c>
      <c r="P24" s="46" t="s">
        <v>62</v>
      </c>
      <c r="Q24" s="46" t="n">
        <v>4</v>
      </c>
      <c r="R24" s="46" t="s">
        <v>20</v>
      </c>
      <c r="S24" s="46" t="s">
        <v>64</v>
      </c>
      <c r="T24" s="46" t="s">
        <v>65</v>
      </c>
      <c r="U24" s="46" t="s">
        <v>52</v>
      </c>
      <c r="V24" s="46" t="s">
        <v>52</v>
      </c>
      <c r="W24" s="46" t="s">
        <v>52</v>
      </c>
      <c r="X24" s="46" t="s">
        <v>52</v>
      </c>
      <c r="Y24" s="46" t="s">
        <v>52</v>
      </c>
      <c r="Z24" s="46" t="s">
        <v>65</v>
      </c>
      <c r="AA24" s="46" t="s">
        <v>66</v>
      </c>
      <c r="AB24" s="43" t="s">
        <v>137</v>
      </c>
      <c r="AC24" s="46" t="s">
        <v>52</v>
      </c>
      <c r="AD24" s="51"/>
      <c r="AE24" s="51"/>
      <c r="AF24" s="51"/>
      <c r="AG24" s="51"/>
      <c r="AH24" s="51"/>
      <c r="AI24" s="51"/>
      <c r="AJ24" s="51"/>
      <c r="AK24" s="51"/>
      <c r="AL24" s="51"/>
    </row>
    <row r="25" s="52" customFormat="true" ht="12.75" hidden="false" customHeight="false" outlineLevel="0" collapsed="false">
      <c r="A25" s="41" t="n">
        <v>22</v>
      </c>
      <c r="B25" s="42" t="s">
        <v>138</v>
      </c>
      <c r="C25" s="43" t="s">
        <v>139</v>
      </c>
      <c r="D25" s="44" t="n">
        <v>35827</v>
      </c>
      <c r="E25" s="48" t="s">
        <v>99</v>
      </c>
      <c r="F25" s="46" t="n">
        <v>1105</v>
      </c>
      <c r="G25" s="46" t="s">
        <v>56</v>
      </c>
      <c r="H25" s="46" t="n">
        <v>4798</v>
      </c>
      <c r="I25" s="46" t="s">
        <v>69</v>
      </c>
      <c r="J25" s="46" t="s">
        <v>52</v>
      </c>
      <c r="K25" s="46" t="s">
        <v>122</v>
      </c>
      <c r="L25" s="46" t="s">
        <v>140</v>
      </c>
      <c r="M25" s="46" t="s">
        <v>141</v>
      </c>
      <c r="N25" s="46" t="n">
        <v>4</v>
      </c>
      <c r="O25" s="46" t="s">
        <v>61</v>
      </c>
      <c r="P25" s="46" t="s">
        <v>62</v>
      </c>
      <c r="Q25" s="46" t="n">
        <v>4</v>
      </c>
      <c r="R25" s="46" t="s">
        <v>142</v>
      </c>
      <c r="S25" s="46" t="s">
        <v>64</v>
      </c>
      <c r="T25" s="46" t="s">
        <v>65</v>
      </c>
      <c r="U25" s="46" t="s">
        <v>52</v>
      </c>
      <c r="V25" s="46" t="s">
        <v>52</v>
      </c>
      <c r="W25" s="46" t="s">
        <v>52</v>
      </c>
      <c r="X25" s="46" t="s">
        <v>52</v>
      </c>
      <c r="Y25" s="46" t="s">
        <v>52</v>
      </c>
      <c r="Z25" s="46" t="s">
        <v>65</v>
      </c>
      <c r="AA25" s="46" t="s">
        <v>66</v>
      </c>
      <c r="AB25" s="43" t="s">
        <v>67</v>
      </c>
      <c r="AC25" s="46" t="s">
        <v>52</v>
      </c>
      <c r="AD25" s="51"/>
      <c r="AE25" s="51"/>
      <c r="AF25" s="51"/>
      <c r="AG25" s="51"/>
      <c r="AH25" s="51"/>
      <c r="AI25" s="51"/>
      <c r="AJ25" s="51"/>
      <c r="AK25" s="51"/>
      <c r="AL25" s="51"/>
    </row>
    <row r="26" s="52" customFormat="true" ht="12.75" hidden="false" customHeight="false" outlineLevel="0" collapsed="false">
      <c r="A26" s="41" t="n">
        <v>38</v>
      </c>
      <c r="B26" s="42" t="s">
        <v>143</v>
      </c>
      <c r="C26" s="43" t="s">
        <v>144</v>
      </c>
      <c r="D26" s="44" t="n">
        <v>36404</v>
      </c>
      <c r="E26" s="48" t="s">
        <v>99</v>
      </c>
      <c r="F26" s="46" t="n">
        <v>1403</v>
      </c>
      <c r="G26" s="46" t="s">
        <v>56</v>
      </c>
      <c r="H26" s="46" t="n">
        <v>8430</v>
      </c>
      <c r="I26" s="46" t="s">
        <v>69</v>
      </c>
      <c r="J26" s="46" t="s">
        <v>52</v>
      </c>
      <c r="K26" s="46" t="s">
        <v>145</v>
      </c>
      <c r="L26" s="46" t="s">
        <v>146</v>
      </c>
      <c r="M26" s="46" t="s">
        <v>147</v>
      </c>
      <c r="N26" s="46" t="n">
        <v>4</v>
      </c>
      <c r="O26" s="46" t="s">
        <v>61</v>
      </c>
      <c r="P26" s="46" t="s">
        <v>62</v>
      </c>
      <c r="Q26" s="46" t="n">
        <v>4</v>
      </c>
      <c r="R26" s="46" t="s">
        <v>20</v>
      </c>
      <c r="S26" s="46" t="s">
        <v>64</v>
      </c>
      <c r="T26" s="46" t="s">
        <v>65</v>
      </c>
      <c r="U26" s="46" t="s">
        <v>52</v>
      </c>
      <c r="V26" s="46" t="s">
        <v>52</v>
      </c>
      <c r="W26" s="46" t="s">
        <v>52</v>
      </c>
      <c r="X26" s="46" t="s">
        <v>52</v>
      </c>
      <c r="Y26" s="46" t="s">
        <v>52</v>
      </c>
      <c r="Z26" s="46" t="s">
        <v>65</v>
      </c>
      <c r="AA26" s="46" t="s">
        <v>66</v>
      </c>
      <c r="AB26" s="43" t="s">
        <v>148</v>
      </c>
      <c r="AC26" s="46" t="s">
        <v>52</v>
      </c>
      <c r="AD26" s="51"/>
      <c r="AE26" s="51"/>
      <c r="AF26" s="51"/>
      <c r="AG26" s="51"/>
      <c r="AH26" s="51"/>
      <c r="AI26" s="51"/>
      <c r="AJ26" s="51"/>
      <c r="AK26" s="51"/>
      <c r="AL26" s="51"/>
    </row>
    <row r="27" s="52" customFormat="true" ht="12.75" hidden="false" customHeight="false" outlineLevel="0" collapsed="false">
      <c r="A27" s="41" t="n">
        <v>23</v>
      </c>
      <c r="B27" s="42" t="s">
        <v>149</v>
      </c>
      <c r="C27" s="43" t="s">
        <v>150</v>
      </c>
      <c r="D27" s="44" t="n">
        <v>35827</v>
      </c>
      <c r="E27" s="48" t="s">
        <v>99</v>
      </c>
      <c r="F27" s="46" t="n">
        <v>989</v>
      </c>
      <c r="G27" s="46"/>
      <c r="H27" s="46" t="n">
        <v>7582</v>
      </c>
      <c r="I27" s="46" t="s">
        <v>69</v>
      </c>
      <c r="J27" s="46" t="s">
        <v>52</v>
      </c>
      <c r="K27" s="46" t="s">
        <v>100</v>
      </c>
      <c r="L27" s="46" t="s">
        <v>100</v>
      </c>
      <c r="M27" s="46" t="s">
        <v>114</v>
      </c>
      <c r="N27" s="46" t="n">
        <v>4</v>
      </c>
      <c r="O27" s="46" t="s">
        <v>61</v>
      </c>
      <c r="P27" s="46" t="s">
        <v>83</v>
      </c>
      <c r="Q27" s="46" t="n">
        <v>5</v>
      </c>
      <c r="R27" s="46" t="s">
        <v>74</v>
      </c>
      <c r="S27" s="46" t="s">
        <v>64</v>
      </c>
      <c r="T27" s="46" t="s">
        <v>65</v>
      </c>
      <c r="U27" s="46" t="s">
        <v>52</v>
      </c>
      <c r="V27" s="46" t="s">
        <v>74</v>
      </c>
      <c r="W27" s="46" t="s">
        <v>52</v>
      </c>
      <c r="X27" s="46" t="s">
        <v>52</v>
      </c>
      <c r="Y27" s="46" t="s">
        <v>52</v>
      </c>
      <c r="Z27" s="46" t="s">
        <v>65</v>
      </c>
      <c r="AA27" s="46" t="s">
        <v>66</v>
      </c>
      <c r="AB27" s="43" t="s">
        <v>67</v>
      </c>
      <c r="AC27" s="46" t="s">
        <v>52</v>
      </c>
      <c r="AD27" s="51"/>
      <c r="AE27" s="51"/>
      <c r="AF27" s="51"/>
      <c r="AG27" s="51"/>
      <c r="AH27" s="51"/>
      <c r="AI27" s="51"/>
      <c r="AJ27" s="51"/>
      <c r="AK27" s="51"/>
      <c r="AL27" s="51"/>
    </row>
    <row r="28" s="52" customFormat="true" ht="12.75" hidden="false" customHeight="false" outlineLevel="0" collapsed="false">
      <c r="A28" s="41" t="n">
        <v>72</v>
      </c>
      <c r="B28" s="42" t="s">
        <v>149</v>
      </c>
      <c r="C28" s="43" t="s">
        <v>150</v>
      </c>
      <c r="D28" s="44" t="n">
        <v>36281</v>
      </c>
      <c r="E28" s="48" t="s">
        <v>99</v>
      </c>
      <c r="F28" s="46" t="n">
        <v>994</v>
      </c>
      <c r="G28" s="46" t="s">
        <v>56</v>
      </c>
      <c r="H28" s="46" t="n">
        <v>15962</v>
      </c>
      <c r="I28" s="46" t="s">
        <v>69</v>
      </c>
      <c r="J28" s="46" t="s">
        <v>52</v>
      </c>
      <c r="K28" s="46" t="s">
        <v>112</v>
      </c>
      <c r="L28" s="46" t="s">
        <v>151</v>
      </c>
      <c r="M28" s="46" t="s">
        <v>152</v>
      </c>
      <c r="N28" s="46" t="n">
        <v>4</v>
      </c>
      <c r="O28" s="46" t="s">
        <v>61</v>
      </c>
      <c r="P28" s="46" t="s">
        <v>83</v>
      </c>
      <c r="Q28" s="46" t="n">
        <v>5</v>
      </c>
      <c r="R28" s="46" t="s">
        <v>101</v>
      </c>
      <c r="S28" s="46" t="s">
        <v>64</v>
      </c>
      <c r="T28" s="46" t="s">
        <v>65</v>
      </c>
      <c r="U28" s="46" t="s">
        <v>52</v>
      </c>
      <c r="V28" s="46" t="s">
        <v>101</v>
      </c>
      <c r="W28" s="46" t="s">
        <v>52</v>
      </c>
      <c r="X28" s="46" t="s">
        <v>52</v>
      </c>
      <c r="Y28" s="46" t="s">
        <v>52</v>
      </c>
      <c r="Z28" s="46" t="s">
        <v>65</v>
      </c>
      <c r="AA28" s="46" t="s">
        <v>66</v>
      </c>
      <c r="AB28" s="43" t="s">
        <v>67</v>
      </c>
      <c r="AC28" s="46" t="s">
        <v>52</v>
      </c>
      <c r="AD28" s="51"/>
      <c r="AE28" s="51"/>
      <c r="AF28" s="51"/>
      <c r="AG28" s="51"/>
      <c r="AH28" s="51"/>
      <c r="AI28" s="51"/>
      <c r="AJ28" s="51"/>
      <c r="AK28" s="51"/>
      <c r="AL28" s="51"/>
    </row>
    <row r="29" s="52" customFormat="true" ht="12.75" hidden="false" customHeight="false" outlineLevel="0" collapsed="false">
      <c r="A29" s="41" t="n">
        <v>41</v>
      </c>
      <c r="B29" s="42" t="s">
        <v>149</v>
      </c>
      <c r="C29" s="43" t="s">
        <v>153</v>
      </c>
      <c r="D29" s="44" t="n">
        <v>35916</v>
      </c>
      <c r="E29" s="48" t="s">
        <v>99</v>
      </c>
      <c r="F29" s="46" t="n">
        <v>1388</v>
      </c>
      <c r="G29" s="46" t="s">
        <v>56</v>
      </c>
      <c r="H29" s="46" t="n">
        <v>12604</v>
      </c>
      <c r="I29" s="46" t="s">
        <v>69</v>
      </c>
      <c r="J29" s="46" t="s">
        <v>52</v>
      </c>
      <c r="K29" s="46" t="s">
        <v>145</v>
      </c>
      <c r="L29" s="46" t="s">
        <v>154</v>
      </c>
      <c r="M29" s="46" t="s">
        <v>95</v>
      </c>
      <c r="N29" s="46" t="n">
        <v>4</v>
      </c>
      <c r="O29" s="46" t="s">
        <v>61</v>
      </c>
      <c r="P29" s="46" t="s">
        <v>62</v>
      </c>
      <c r="Q29" s="46" t="n">
        <v>4</v>
      </c>
      <c r="R29" s="46" t="s">
        <v>79</v>
      </c>
      <c r="S29" s="46" t="s">
        <v>64</v>
      </c>
      <c r="T29" s="46" t="s">
        <v>65</v>
      </c>
      <c r="U29" s="46" t="s">
        <v>52</v>
      </c>
      <c r="V29" s="46" t="s">
        <v>52</v>
      </c>
      <c r="W29" s="46" t="s">
        <v>52</v>
      </c>
      <c r="X29" s="46" t="s">
        <v>52</v>
      </c>
      <c r="Y29" s="46" t="s">
        <v>52</v>
      </c>
      <c r="Z29" s="46" t="s">
        <v>65</v>
      </c>
      <c r="AA29" s="46" t="s">
        <v>66</v>
      </c>
      <c r="AB29" s="43" t="s">
        <v>155</v>
      </c>
      <c r="AC29" s="46" t="s">
        <v>52</v>
      </c>
      <c r="AD29" s="51"/>
      <c r="AE29" s="51"/>
      <c r="AF29" s="51"/>
      <c r="AG29" s="51"/>
      <c r="AH29" s="51"/>
      <c r="AI29" s="51"/>
      <c r="AJ29" s="51"/>
      <c r="AK29" s="51"/>
      <c r="AL29" s="51"/>
    </row>
    <row r="30" s="52" customFormat="true" ht="12.75" hidden="false" customHeight="false" outlineLevel="0" collapsed="false">
      <c r="A30" s="41" t="n">
        <v>3</v>
      </c>
      <c r="B30" s="42" t="s">
        <v>156</v>
      </c>
      <c r="C30" s="43" t="n">
        <v>121</v>
      </c>
      <c r="D30" s="44" t="n">
        <v>35947</v>
      </c>
      <c r="E30" s="48" t="s">
        <v>99</v>
      </c>
      <c r="F30" s="46" t="n">
        <v>997</v>
      </c>
      <c r="G30" s="46" t="s">
        <v>56</v>
      </c>
      <c r="H30" s="46" t="n">
        <v>7852</v>
      </c>
      <c r="I30" s="46" t="s">
        <v>69</v>
      </c>
      <c r="J30" s="46" t="s">
        <v>52</v>
      </c>
      <c r="K30" s="46" t="s">
        <v>77</v>
      </c>
      <c r="L30" s="46" t="s">
        <v>157</v>
      </c>
      <c r="M30" s="46" t="s">
        <v>114</v>
      </c>
      <c r="N30" s="46" t="n">
        <v>4</v>
      </c>
      <c r="O30" s="46" t="s">
        <v>61</v>
      </c>
      <c r="P30" s="46" t="s">
        <v>158</v>
      </c>
      <c r="Q30" s="46" t="n">
        <v>3</v>
      </c>
      <c r="R30" s="46" t="s">
        <v>79</v>
      </c>
      <c r="S30" s="46" t="s">
        <v>64</v>
      </c>
      <c r="T30" s="46" t="s">
        <v>65</v>
      </c>
      <c r="U30" s="46" t="s">
        <v>52</v>
      </c>
      <c r="V30" s="46" t="s">
        <v>52</v>
      </c>
      <c r="W30" s="46" t="s">
        <v>90</v>
      </c>
      <c r="X30" s="46" t="s">
        <v>52</v>
      </c>
      <c r="Y30" s="46" t="s">
        <v>52</v>
      </c>
      <c r="Z30" s="46" t="s">
        <v>65</v>
      </c>
      <c r="AA30" s="46" t="s">
        <v>66</v>
      </c>
      <c r="AB30" s="43" t="s">
        <v>67</v>
      </c>
      <c r="AC30" s="46" t="s">
        <v>52</v>
      </c>
      <c r="AD30" s="51"/>
      <c r="AE30" s="51"/>
      <c r="AF30" s="51"/>
      <c r="AG30" s="51"/>
      <c r="AH30" s="51"/>
      <c r="AI30" s="51"/>
      <c r="AJ30" s="51"/>
      <c r="AK30" s="51"/>
      <c r="AL30" s="51"/>
    </row>
    <row r="31" s="52" customFormat="true" ht="12.75" hidden="false" customHeight="false" outlineLevel="0" collapsed="false">
      <c r="A31" s="41" t="n">
        <v>25</v>
      </c>
      <c r="B31" s="42" t="s">
        <v>156</v>
      </c>
      <c r="C31" s="43" t="n">
        <v>323</v>
      </c>
      <c r="D31" s="44" t="n">
        <v>35977</v>
      </c>
      <c r="E31" s="48" t="s">
        <v>99</v>
      </c>
      <c r="F31" s="46" t="n">
        <v>1183</v>
      </c>
      <c r="G31" s="46" t="s">
        <v>56</v>
      </c>
      <c r="H31" s="46" t="n">
        <v>10680</v>
      </c>
      <c r="I31" s="46" t="s">
        <v>69</v>
      </c>
      <c r="J31" s="46" t="s">
        <v>52</v>
      </c>
      <c r="K31" s="46" t="s">
        <v>159</v>
      </c>
      <c r="L31" s="46" t="s">
        <v>160</v>
      </c>
      <c r="M31" s="46" t="s">
        <v>141</v>
      </c>
      <c r="N31" s="46" t="n">
        <v>4</v>
      </c>
      <c r="O31" s="46" t="s">
        <v>61</v>
      </c>
      <c r="P31" s="46" t="s">
        <v>62</v>
      </c>
      <c r="Q31" s="46" t="n">
        <v>4</v>
      </c>
      <c r="R31" s="46" t="s">
        <v>79</v>
      </c>
      <c r="S31" s="46" t="s">
        <v>64</v>
      </c>
      <c r="T31" s="46" t="s">
        <v>65</v>
      </c>
      <c r="U31" s="46" t="s">
        <v>52</v>
      </c>
      <c r="V31" s="46" t="s">
        <v>52</v>
      </c>
      <c r="W31" s="46" t="s">
        <v>52</v>
      </c>
      <c r="X31" s="46" t="s">
        <v>52</v>
      </c>
      <c r="Y31" s="46" t="s">
        <v>52</v>
      </c>
      <c r="Z31" s="46" t="s">
        <v>65</v>
      </c>
      <c r="AA31" s="46" t="s">
        <v>66</v>
      </c>
      <c r="AB31" s="43" t="s">
        <v>67</v>
      </c>
      <c r="AC31" s="46" t="s">
        <v>52</v>
      </c>
      <c r="AD31" s="51"/>
      <c r="AE31" s="51"/>
      <c r="AF31" s="51"/>
      <c r="AG31" s="51"/>
      <c r="AH31" s="51"/>
      <c r="AI31" s="51"/>
      <c r="AJ31" s="51"/>
      <c r="AK31" s="51"/>
      <c r="AL31" s="51"/>
    </row>
    <row r="32" customFormat="false" ht="12.75" hidden="false" customHeight="false" outlineLevel="0" collapsed="false">
      <c r="A32" s="41" t="n">
        <v>70</v>
      </c>
      <c r="B32" s="42" t="s">
        <v>75</v>
      </c>
      <c r="C32" s="43" t="s">
        <v>161</v>
      </c>
      <c r="D32" s="44" t="n">
        <v>36312</v>
      </c>
      <c r="E32" s="48" t="s">
        <v>99</v>
      </c>
      <c r="F32" s="46" t="n">
        <v>1502</v>
      </c>
      <c r="G32" s="46" t="s">
        <v>56</v>
      </c>
      <c r="H32" s="46" t="n">
        <v>9162</v>
      </c>
      <c r="I32" s="46" t="s">
        <v>69</v>
      </c>
      <c r="J32" s="46" t="s">
        <v>52</v>
      </c>
      <c r="K32" s="46" t="s">
        <v>122</v>
      </c>
      <c r="L32" s="46" t="s">
        <v>59</v>
      </c>
      <c r="M32" s="46" t="s">
        <v>162</v>
      </c>
      <c r="N32" s="46" t="n">
        <v>6</v>
      </c>
      <c r="O32" s="46" t="s">
        <v>88</v>
      </c>
      <c r="P32" s="46" t="s">
        <v>62</v>
      </c>
      <c r="Q32" s="46" t="n">
        <v>4</v>
      </c>
      <c r="R32" s="46" t="s">
        <v>20</v>
      </c>
      <c r="S32" s="46" t="s">
        <v>64</v>
      </c>
      <c r="T32" s="46" t="s">
        <v>65</v>
      </c>
      <c r="U32" s="46" t="s">
        <v>52</v>
      </c>
      <c r="V32" s="46" t="s">
        <v>52</v>
      </c>
      <c r="W32" s="46" t="s">
        <v>52</v>
      </c>
      <c r="X32" s="46" t="s">
        <v>52</v>
      </c>
      <c r="Y32" s="46" t="s">
        <v>52</v>
      </c>
      <c r="Z32" s="46" t="s">
        <v>65</v>
      </c>
      <c r="AA32" s="46" t="s">
        <v>66</v>
      </c>
      <c r="AB32" s="43" t="s">
        <v>67</v>
      </c>
      <c r="AC32" s="46" t="s">
        <v>52</v>
      </c>
    </row>
    <row r="33" customFormat="false" ht="12.75" hidden="false" customHeight="false" outlineLevel="0" collapsed="false">
      <c r="A33" s="41" t="n">
        <v>69</v>
      </c>
      <c r="B33" s="42" t="s">
        <v>75</v>
      </c>
      <c r="C33" s="43" t="s">
        <v>163</v>
      </c>
      <c r="D33" s="44" t="n">
        <v>36342</v>
      </c>
      <c r="E33" s="48" t="s">
        <v>99</v>
      </c>
      <c r="F33" s="46" t="n">
        <v>1537</v>
      </c>
      <c r="G33" s="46" t="s">
        <v>56</v>
      </c>
      <c r="H33" s="46" t="n">
        <v>8505</v>
      </c>
      <c r="I33" s="46" t="s">
        <v>69</v>
      </c>
      <c r="J33" s="46" t="s">
        <v>52</v>
      </c>
      <c r="K33" s="46" t="s">
        <v>85</v>
      </c>
      <c r="L33" s="46" t="s">
        <v>59</v>
      </c>
      <c r="M33" s="46" t="s">
        <v>162</v>
      </c>
      <c r="N33" s="46" t="n">
        <v>6</v>
      </c>
      <c r="O33" s="46" t="s">
        <v>88</v>
      </c>
      <c r="P33" s="46" t="s">
        <v>62</v>
      </c>
      <c r="Q33" s="46" t="n">
        <v>4</v>
      </c>
      <c r="R33" s="46" t="s">
        <v>20</v>
      </c>
      <c r="S33" s="46" t="s">
        <v>64</v>
      </c>
      <c r="T33" s="46" t="s">
        <v>65</v>
      </c>
      <c r="U33" s="46" t="s">
        <v>52</v>
      </c>
      <c r="V33" s="46" t="s">
        <v>52</v>
      </c>
      <c r="W33" s="46" t="s">
        <v>52</v>
      </c>
      <c r="X33" s="46" t="s">
        <v>52</v>
      </c>
      <c r="Y33" s="46" t="s">
        <v>52</v>
      </c>
      <c r="Z33" s="46" t="s">
        <v>65</v>
      </c>
      <c r="AA33" s="46" t="s">
        <v>66</v>
      </c>
      <c r="AB33" s="43" t="s">
        <v>164</v>
      </c>
      <c r="AC33" s="46" t="s">
        <v>52</v>
      </c>
    </row>
    <row r="34" customFormat="false" ht="12.75" hidden="false" customHeight="false" outlineLevel="0" collapsed="false">
      <c r="A34" s="41" t="n">
        <v>101</v>
      </c>
      <c r="B34" s="42" t="s">
        <v>165</v>
      </c>
      <c r="C34" s="43" t="s">
        <v>166</v>
      </c>
      <c r="D34" s="44" t="n">
        <v>36342</v>
      </c>
      <c r="E34" s="48" t="s">
        <v>99</v>
      </c>
      <c r="F34" s="46" t="n">
        <v>1928</v>
      </c>
      <c r="G34" s="46" t="s">
        <v>56</v>
      </c>
      <c r="H34" s="46" t="n">
        <v>8522</v>
      </c>
      <c r="I34" s="46" t="s">
        <v>57</v>
      </c>
      <c r="J34" s="46" t="s">
        <v>52</v>
      </c>
      <c r="K34" s="46" t="s">
        <v>167</v>
      </c>
      <c r="L34" s="46" t="s">
        <v>168</v>
      </c>
      <c r="M34" s="46" t="s">
        <v>169</v>
      </c>
      <c r="N34" s="46" t="n">
        <v>6</v>
      </c>
      <c r="O34" s="46" t="s">
        <v>88</v>
      </c>
      <c r="P34" s="46" t="s">
        <v>62</v>
      </c>
      <c r="Q34" s="46" t="n">
        <v>3</v>
      </c>
      <c r="R34" s="46" t="s">
        <v>20</v>
      </c>
      <c r="S34" s="46" t="s">
        <v>64</v>
      </c>
      <c r="T34" s="46" t="s">
        <v>65</v>
      </c>
      <c r="U34" s="46" t="s">
        <v>52</v>
      </c>
      <c r="V34" s="46" t="s">
        <v>52</v>
      </c>
      <c r="W34" s="46" t="s">
        <v>52</v>
      </c>
      <c r="X34" s="46" t="s">
        <v>52</v>
      </c>
      <c r="Y34" s="46" t="s">
        <v>52</v>
      </c>
      <c r="Z34" s="46" t="s">
        <v>65</v>
      </c>
      <c r="AA34" s="46" t="s">
        <v>66</v>
      </c>
      <c r="AB34" s="43" t="s">
        <v>170</v>
      </c>
      <c r="AC34" s="46" t="s">
        <v>52</v>
      </c>
    </row>
    <row r="35" customFormat="false" ht="12.75" hidden="false" customHeight="false" outlineLevel="0" collapsed="false">
      <c r="A35" s="41" t="n">
        <v>28</v>
      </c>
      <c r="B35" s="42" t="s">
        <v>165</v>
      </c>
      <c r="C35" s="43" t="s">
        <v>171</v>
      </c>
      <c r="D35" s="44" t="n">
        <v>36008</v>
      </c>
      <c r="E35" s="48" t="s">
        <v>99</v>
      </c>
      <c r="F35" s="46" t="n">
        <v>1120</v>
      </c>
      <c r="G35" s="46" t="s">
        <v>56</v>
      </c>
      <c r="H35" s="46" t="n">
        <v>9736</v>
      </c>
      <c r="I35" s="46" t="s">
        <v>69</v>
      </c>
      <c r="J35" s="46" t="s">
        <v>52</v>
      </c>
      <c r="K35" s="46" t="s">
        <v>58</v>
      </c>
      <c r="L35" s="46" t="s">
        <v>172</v>
      </c>
      <c r="M35" s="46" t="s">
        <v>141</v>
      </c>
      <c r="N35" s="46" t="n">
        <v>4</v>
      </c>
      <c r="O35" s="46" t="s">
        <v>61</v>
      </c>
      <c r="P35" s="46" t="s">
        <v>62</v>
      </c>
      <c r="Q35" s="46"/>
      <c r="R35" s="46" t="s">
        <v>173</v>
      </c>
      <c r="S35" s="46" t="s">
        <v>64</v>
      </c>
      <c r="T35" s="46" t="s">
        <v>65</v>
      </c>
      <c r="U35" s="46" t="s">
        <v>52</v>
      </c>
      <c r="V35" s="46" t="s">
        <v>52</v>
      </c>
      <c r="W35" s="46" t="s">
        <v>52</v>
      </c>
      <c r="X35" s="46" t="s">
        <v>52</v>
      </c>
      <c r="Y35" s="46" t="s">
        <v>52</v>
      </c>
      <c r="Z35" s="46" t="s">
        <v>65</v>
      </c>
      <c r="AA35" s="46" t="s">
        <v>66</v>
      </c>
      <c r="AB35" s="43" t="s">
        <v>67</v>
      </c>
      <c r="AC35" s="46" t="s">
        <v>52</v>
      </c>
    </row>
    <row r="36" customFormat="false" ht="12.75" hidden="false" customHeight="false" outlineLevel="0" collapsed="false">
      <c r="A36" s="41" t="n">
        <v>32</v>
      </c>
      <c r="B36" s="42" t="s">
        <v>165</v>
      </c>
      <c r="C36" s="43" t="s">
        <v>171</v>
      </c>
      <c r="D36" s="44" t="n">
        <v>36312</v>
      </c>
      <c r="E36" s="48" t="s">
        <v>99</v>
      </c>
      <c r="F36" s="46" t="n">
        <v>1132</v>
      </c>
      <c r="G36" s="46" t="s">
        <v>56</v>
      </c>
      <c r="H36" s="46" t="n">
        <v>7491</v>
      </c>
      <c r="I36" s="46" t="s">
        <v>69</v>
      </c>
      <c r="J36" s="46" t="s">
        <v>52</v>
      </c>
      <c r="K36" s="46" t="s">
        <v>58</v>
      </c>
      <c r="L36" s="46" t="s">
        <v>71</v>
      </c>
      <c r="M36" s="46" t="s">
        <v>141</v>
      </c>
      <c r="N36" s="46" t="n">
        <v>4</v>
      </c>
      <c r="O36" s="46" t="s">
        <v>61</v>
      </c>
      <c r="P36" s="46" t="s">
        <v>62</v>
      </c>
      <c r="Q36" s="46" t="n">
        <v>3</v>
      </c>
      <c r="R36" s="46" t="s">
        <v>20</v>
      </c>
      <c r="S36" s="46" t="s">
        <v>64</v>
      </c>
      <c r="T36" s="46" t="s">
        <v>65</v>
      </c>
      <c r="U36" s="46" t="s">
        <v>52</v>
      </c>
      <c r="V36" s="46" t="s">
        <v>52</v>
      </c>
      <c r="W36" s="46" t="s">
        <v>52</v>
      </c>
      <c r="X36" s="46" t="s">
        <v>52</v>
      </c>
      <c r="Y36" s="46" t="s">
        <v>90</v>
      </c>
      <c r="Z36" s="46" t="s">
        <v>65</v>
      </c>
      <c r="AA36" s="46" t="s">
        <v>66</v>
      </c>
      <c r="AB36" s="43" t="s">
        <v>174</v>
      </c>
      <c r="AC36" s="46" t="s">
        <v>52</v>
      </c>
    </row>
    <row r="37" customFormat="false" ht="12.75" hidden="false" customHeight="false" outlineLevel="0" collapsed="false">
      <c r="A37" s="41" t="n">
        <v>82</v>
      </c>
      <c r="B37" s="42" t="s">
        <v>175</v>
      </c>
      <c r="C37" s="43" t="n">
        <v>406</v>
      </c>
      <c r="D37" s="44" t="n">
        <v>35855</v>
      </c>
      <c r="E37" s="48" t="s">
        <v>99</v>
      </c>
      <c r="F37" s="46" t="n">
        <v>1496</v>
      </c>
      <c r="G37" s="46" t="s">
        <v>104</v>
      </c>
      <c r="H37" s="46" t="n">
        <v>6225</v>
      </c>
      <c r="I37" s="46" t="s">
        <v>69</v>
      </c>
      <c r="J37" s="46" t="s">
        <v>52</v>
      </c>
      <c r="K37" s="46" t="s">
        <v>176</v>
      </c>
      <c r="L37" s="46" t="s">
        <v>177</v>
      </c>
      <c r="M37" s="46" t="s">
        <v>178</v>
      </c>
      <c r="N37" s="46" t="n">
        <v>6</v>
      </c>
      <c r="O37" s="46" t="s">
        <v>88</v>
      </c>
      <c r="P37" s="46" t="s">
        <v>62</v>
      </c>
      <c r="Q37" s="46" t="n">
        <v>4</v>
      </c>
      <c r="R37" s="46" t="s">
        <v>20</v>
      </c>
      <c r="S37" s="46" t="s">
        <v>64</v>
      </c>
      <c r="T37" s="46" t="s">
        <v>65</v>
      </c>
      <c r="U37" s="46" t="s">
        <v>52</v>
      </c>
      <c r="V37" s="46" t="s">
        <v>52</v>
      </c>
      <c r="W37" s="46" t="s">
        <v>52</v>
      </c>
      <c r="X37" s="46" t="s">
        <v>52</v>
      </c>
      <c r="Y37" s="46" t="s">
        <v>52</v>
      </c>
      <c r="Z37" s="46" t="s">
        <v>65</v>
      </c>
      <c r="AA37" s="46" t="s">
        <v>66</v>
      </c>
      <c r="AB37" s="43" t="s">
        <v>179</v>
      </c>
      <c r="AC37" s="46" t="s">
        <v>52</v>
      </c>
    </row>
    <row r="38" customFormat="false" ht="12.75" hidden="false" customHeight="false" outlineLevel="0" collapsed="false">
      <c r="A38" s="41" t="n">
        <v>81</v>
      </c>
      <c r="B38" s="42" t="s">
        <v>180</v>
      </c>
      <c r="C38" s="53" t="n">
        <v>93</v>
      </c>
      <c r="D38" s="44" t="n">
        <v>36039</v>
      </c>
      <c r="E38" s="48" t="s">
        <v>99</v>
      </c>
      <c r="F38" s="46" t="n">
        <v>1409</v>
      </c>
      <c r="G38" s="46" t="s">
        <v>56</v>
      </c>
      <c r="H38" s="46" t="n">
        <v>4209</v>
      </c>
      <c r="I38" s="46" t="s">
        <v>69</v>
      </c>
      <c r="J38" s="46" t="s">
        <v>52</v>
      </c>
      <c r="K38" s="46" t="s">
        <v>181</v>
      </c>
      <c r="L38" s="46" t="s">
        <v>182</v>
      </c>
      <c r="M38" s="46" t="s">
        <v>95</v>
      </c>
      <c r="N38" s="46" t="n">
        <v>4</v>
      </c>
      <c r="O38" s="46" t="s">
        <v>61</v>
      </c>
      <c r="P38" s="46" t="s">
        <v>62</v>
      </c>
      <c r="Q38" s="46" t="n">
        <v>4</v>
      </c>
      <c r="R38" s="46" t="s">
        <v>20</v>
      </c>
      <c r="S38" s="46" t="s">
        <v>64</v>
      </c>
      <c r="T38" s="46" t="s">
        <v>65</v>
      </c>
      <c r="U38" s="46" t="s">
        <v>52</v>
      </c>
      <c r="V38" s="46" t="s">
        <v>52</v>
      </c>
      <c r="W38" s="46" t="s">
        <v>52</v>
      </c>
      <c r="X38" s="46" t="s">
        <v>52</v>
      </c>
      <c r="Y38" s="46" t="s">
        <v>52</v>
      </c>
      <c r="Z38" s="46" t="s">
        <v>65</v>
      </c>
      <c r="AA38" s="46" t="s">
        <v>66</v>
      </c>
      <c r="AB38" s="43" t="s">
        <v>183</v>
      </c>
      <c r="AC38" s="46" t="s">
        <v>52</v>
      </c>
    </row>
    <row r="39" customFormat="false" ht="12.75" hidden="false" customHeight="false" outlineLevel="0" collapsed="false">
      <c r="A39" s="41" t="n">
        <v>43</v>
      </c>
      <c r="B39" s="42" t="s">
        <v>184</v>
      </c>
      <c r="C39" s="43" t="s">
        <v>185</v>
      </c>
      <c r="D39" s="44" t="n">
        <v>36008</v>
      </c>
      <c r="E39" s="48" t="s">
        <v>99</v>
      </c>
      <c r="F39" s="46" t="n">
        <v>1429</v>
      </c>
      <c r="G39" s="46" t="s">
        <v>56</v>
      </c>
      <c r="H39" s="46" t="n">
        <v>2734</v>
      </c>
      <c r="I39" s="46" t="s">
        <v>69</v>
      </c>
      <c r="J39" s="46" t="s">
        <v>52</v>
      </c>
      <c r="K39" s="46" t="s">
        <v>85</v>
      </c>
      <c r="L39" s="46" t="s">
        <v>186</v>
      </c>
      <c r="M39" s="46" t="s">
        <v>95</v>
      </c>
      <c r="N39" s="46" t="n">
        <v>4</v>
      </c>
      <c r="O39" s="46" t="s">
        <v>61</v>
      </c>
      <c r="P39" s="46" t="s">
        <v>62</v>
      </c>
      <c r="Q39" s="46" t="n">
        <v>4</v>
      </c>
      <c r="R39" s="46" t="s">
        <v>173</v>
      </c>
      <c r="S39" s="46" t="s">
        <v>64</v>
      </c>
      <c r="T39" s="46" t="s">
        <v>65</v>
      </c>
      <c r="U39" s="46" t="s">
        <v>52</v>
      </c>
      <c r="V39" s="46" t="s">
        <v>52</v>
      </c>
      <c r="W39" s="46" t="s">
        <v>52</v>
      </c>
      <c r="X39" s="46" t="s">
        <v>52</v>
      </c>
      <c r="Y39" s="46" t="s">
        <v>52</v>
      </c>
      <c r="Z39" s="46" t="s">
        <v>65</v>
      </c>
      <c r="AA39" s="46" t="s">
        <v>66</v>
      </c>
      <c r="AB39" s="43" t="s">
        <v>67</v>
      </c>
      <c r="AC39" s="46" t="s">
        <v>52</v>
      </c>
    </row>
    <row r="40" customFormat="false" ht="12.75" hidden="false" customHeight="false" outlineLevel="0" collapsed="false">
      <c r="A40" s="41" t="n">
        <v>29</v>
      </c>
      <c r="B40" s="42" t="s">
        <v>184</v>
      </c>
      <c r="C40" s="43" t="s">
        <v>187</v>
      </c>
      <c r="D40" s="44" t="n">
        <v>36039</v>
      </c>
      <c r="E40" s="48" t="s">
        <v>99</v>
      </c>
      <c r="F40" s="46" t="n">
        <v>1124</v>
      </c>
      <c r="G40" s="46" t="s">
        <v>56</v>
      </c>
      <c r="H40" s="46" t="n">
        <v>5217</v>
      </c>
      <c r="I40" s="46" t="s">
        <v>69</v>
      </c>
      <c r="J40" s="46" t="s">
        <v>52</v>
      </c>
      <c r="K40" s="46" t="s">
        <v>188</v>
      </c>
      <c r="L40" s="46" t="s">
        <v>189</v>
      </c>
      <c r="M40" s="46" t="s">
        <v>72</v>
      </c>
      <c r="N40" s="46" t="n">
        <v>4</v>
      </c>
      <c r="O40" s="46" t="s">
        <v>61</v>
      </c>
      <c r="P40" s="46" t="s">
        <v>62</v>
      </c>
      <c r="Q40" s="46" t="n">
        <v>3</v>
      </c>
      <c r="R40" s="46" t="s">
        <v>173</v>
      </c>
      <c r="S40" s="46" t="s">
        <v>64</v>
      </c>
      <c r="T40" s="46" t="s">
        <v>65</v>
      </c>
      <c r="U40" s="46" t="s">
        <v>52</v>
      </c>
      <c r="V40" s="46" t="s">
        <v>52</v>
      </c>
      <c r="W40" s="46" t="s">
        <v>52</v>
      </c>
      <c r="X40" s="46" t="s">
        <v>52</v>
      </c>
      <c r="Y40" s="46" t="s">
        <v>52</v>
      </c>
      <c r="Z40" s="46" t="s">
        <v>65</v>
      </c>
      <c r="AA40" s="46" t="s">
        <v>66</v>
      </c>
      <c r="AB40" s="43" t="s">
        <v>67</v>
      </c>
      <c r="AC40" s="46" t="s">
        <v>52</v>
      </c>
    </row>
    <row r="41" customFormat="false" ht="12.75" hidden="false" customHeight="false" outlineLevel="0" collapsed="false">
      <c r="A41" s="54" t="n">
        <v>71</v>
      </c>
      <c r="B41" s="55" t="s">
        <v>184</v>
      </c>
      <c r="C41" s="55" t="s">
        <v>187</v>
      </c>
      <c r="D41" s="44" t="n">
        <v>36557</v>
      </c>
      <c r="E41" s="48" t="s">
        <v>99</v>
      </c>
      <c r="F41" s="46" t="n">
        <v>1126</v>
      </c>
      <c r="G41" s="46" t="s">
        <v>56</v>
      </c>
      <c r="H41" s="46" t="n">
        <v>7408</v>
      </c>
      <c r="I41" s="46" t="s">
        <v>69</v>
      </c>
      <c r="J41" s="46" t="s">
        <v>52</v>
      </c>
      <c r="K41" s="46" t="s">
        <v>145</v>
      </c>
      <c r="L41" s="46" t="s">
        <v>190</v>
      </c>
      <c r="M41" s="46" t="s">
        <v>72</v>
      </c>
      <c r="N41" s="46" t="n">
        <v>4</v>
      </c>
      <c r="O41" s="46" t="s">
        <v>61</v>
      </c>
      <c r="P41" s="46" t="s">
        <v>83</v>
      </c>
      <c r="Q41" s="46" t="n">
        <v>5</v>
      </c>
      <c r="R41" s="46" t="s">
        <v>101</v>
      </c>
      <c r="S41" s="46" t="s">
        <v>64</v>
      </c>
      <c r="T41" s="46" t="s">
        <v>65</v>
      </c>
      <c r="U41" s="46" t="s">
        <v>52</v>
      </c>
      <c r="V41" s="46" t="s">
        <v>101</v>
      </c>
      <c r="W41" s="46" t="s">
        <v>52</v>
      </c>
      <c r="X41" s="46" t="s">
        <v>52</v>
      </c>
      <c r="Y41" s="46" t="s">
        <v>52</v>
      </c>
      <c r="Z41" s="46" t="s">
        <v>65</v>
      </c>
      <c r="AA41" s="46" t="s">
        <v>66</v>
      </c>
      <c r="AB41" s="43" t="s">
        <v>67</v>
      </c>
      <c r="AC41" s="46" t="s">
        <v>52</v>
      </c>
    </row>
    <row r="42" customFormat="false" ht="12.75" hidden="false" customHeight="false" outlineLevel="0" collapsed="false">
      <c r="A42" s="41" t="n">
        <v>4</v>
      </c>
      <c r="B42" s="42" t="s">
        <v>184</v>
      </c>
      <c r="C42" s="43" t="s">
        <v>191</v>
      </c>
      <c r="D42" s="44" t="n">
        <v>35827</v>
      </c>
      <c r="E42" s="48" t="s">
        <v>99</v>
      </c>
      <c r="F42" s="46" t="n">
        <v>963</v>
      </c>
      <c r="G42" s="46" t="s">
        <v>56</v>
      </c>
      <c r="H42" s="46" t="n">
        <v>8600</v>
      </c>
      <c r="I42" s="46" t="s">
        <v>69</v>
      </c>
      <c r="J42" s="46" t="s">
        <v>52</v>
      </c>
      <c r="K42" s="46" t="s">
        <v>119</v>
      </c>
      <c r="L42" s="46" t="s">
        <v>192</v>
      </c>
      <c r="M42" s="46" t="s">
        <v>193</v>
      </c>
      <c r="N42" s="46" t="n">
        <v>4</v>
      </c>
      <c r="O42" s="46" t="s">
        <v>61</v>
      </c>
      <c r="P42" s="46" t="s">
        <v>62</v>
      </c>
      <c r="Q42" s="46" t="n">
        <v>3</v>
      </c>
      <c r="R42" s="46" t="s">
        <v>79</v>
      </c>
      <c r="S42" s="46" t="s">
        <v>64</v>
      </c>
      <c r="T42" s="46" t="s">
        <v>65</v>
      </c>
      <c r="U42" s="46" t="s">
        <v>52</v>
      </c>
      <c r="V42" s="46" t="s">
        <v>52</v>
      </c>
      <c r="W42" s="46" t="s">
        <v>52</v>
      </c>
      <c r="X42" s="46" t="s">
        <v>52</v>
      </c>
      <c r="Y42" s="46" t="s">
        <v>52</v>
      </c>
      <c r="Z42" s="46" t="s">
        <v>65</v>
      </c>
      <c r="AA42" s="46" t="s">
        <v>66</v>
      </c>
      <c r="AB42" s="43" t="s">
        <v>67</v>
      </c>
      <c r="AC42" s="46" t="s">
        <v>52</v>
      </c>
    </row>
    <row r="43" customFormat="false" ht="12.75" hidden="false" customHeight="false" outlineLevel="0" collapsed="false">
      <c r="A43" s="41" t="n">
        <v>63</v>
      </c>
      <c r="B43" s="42" t="s">
        <v>184</v>
      </c>
      <c r="C43" s="43" t="s">
        <v>194</v>
      </c>
      <c r="D43" s="44" t="n">
        <v>35827</v>
      </c>
      <c r="E43" s="48" t="s">
        <v>99</v>
      </c>
      <c r="F43" s="46" t="n">
        <v>1537</v>
      </c>
      <c r="G43" s="46" t="s">
        <v>56</v>
      </c>
      <c r="H43" s="46" t="n">
        <v>15087</v>
      </c>
      <c r="I43" s="46" t="s">
        <v>69</v>
      </c>
      <c r="J43" s="46" t="s">
        <v>52</v>
      </c>
      <c r="K43" s="46" t="s">
        <v>85</v>
      </c>
      <c r="L43" s="46" t="s">
        <v>195</v>
      </c>
      <c r="M43" s="46" t="s">
        <v>87</v>
      </c>
      <c r="N43" s="46" t="n">
        <v>6</v>
      </c>
      <c r="O43" s="46" t="s">
        <v>88</v>
      </c>
      <c r="P43" s="46" t="s">
        <v>62</v>
      </c>
      <c r="Q43" s="46" t="n">
        <v>4</v>
      </c>
      <c r="R43" s="46" t="s">
        <v>79</v>
      </c>
      <c r="S43" s="46" t="s">
        <v>64</v>
      </c>
      <c r="T43" s="46" t="s">
        <v>65</v>
      </c>
      <c r="U43" s="46" t="s">
        <v>52</v>
      </c>
      <c r="V43" s="46" t="s">
        <v>52</v>
      </c>
      <c r="W43" s="46" t="s">
        <v>52</v>
      </c>
      <c r="X43" s="46" t="s">
        <v>52</v>
      </c>
      <c r="Y43" s="46" t="s">
        <v>52</v>
      </c>
      <c r="Z43" s="46" t="s">
        <v>65</v>
      </c>
      <c r="AA43" s="46" t="s">
        <v>66</v>
      </c>
      <c r="AB43" s="43" t="s">
        <v>67</v>
      </c>
      <c r="AC43" s="46" t="s">
        <v>52</v>
      </c>
    </row>
    <row r="44" customFormat="false" ht="12.75" hidden="false" customHeight="false" outlineLevel="0" collapsed="false">
      <c r="A44" s="41" t="n">
        <v>30</v>
      </c>
      <c r="B44" s="55" t="s">
        <v>196</v>
      </c>
      <c r="C44" s="43" t="s">
        <v>197</v>
      </c>
      <c r="D44" s="44" t="n">
        <v>36039</v>
      </c>
      <c r="E44" s="48" t="s">
        <v>99</v>
      </c>
      <c r="F44" s="46" t="n">
        <v>1221</v>
      </c>
      <c r="G44" s="46" t="s">
        <v>104</v>
      </c>
      <c r="H44" s="46" t="n">
        <v>2874</v>
      </c>
      <c r="I44" s="46" t="s">
        <v>69</v>
      </c>
      <c r="J44" s="46" t="s">
        <v>52</v>
      </c>
      <c r="K44" s="46" t="s">
        <v>198</v>
      </c>
      <c r="L44" s="46" t="s">
        <v>199</v>
      </c>
      <c r="M44" s="46" t="s">
        <v>141</v>
      </c>
      <c r="N44" s="46" t="n">
        <v>4</v>
      </c>
      <c r="O44" s="46" t="s">
        <v>61</v>
      </c>
      <c r="P44" s="46" t="s">
        <v>200</v>
      </c>
      <c r="Q44" s="46" t="n">
        <v>5</v>
      </c>
      <c r="R44" s="46" t="s">
        <v>74</v>
      </c>
      <c r="S44" s="46" t="s">
        <v>64</v>
      </c>
      <c r="T44" s="46" t="s">
        <v>65</v>
      </c>
      <c r="U44" s="46" t="s">
        <v>52</v>
      </c>
      <c r="V44" s="46" t="s">
        <v>74</v>
      </c>
      <c r="W44" s="46" t="s">
        <v>52</v>
      </c>
      <c r="X44" s="46" t="s">
        <v>52</v>
      </c>
      <c r="Y44" s="46" t="s">
        <v>52</v>
      </c>
      <c r="Z44" s="46" t="s">
        <v>65</v>
      </c>
      <c r="AA44" s="46" t="s">
        <v>66</v>
      </c>
      <c r="AB44" s="43" t="s">
        <v>67</v>
      </c>
      <c r="AC44" s="46" t="s">
        <v>52</v>
      </c>
    </row>
    <row r="45" customFormat="false" ht="12.75" hidden="false" customHeight="false" outlineLevel="0" collapsed="false">
      <c r="A45" s="41" t="n">
        <v>33</v>
      </c>
      <c r="B45" s="42" t="s">
        <v>91</v>
      </c>
      <c r="C45" s="43" t="s">
        <v>92</v>
      </c>
      <c r="D45" s="44" t="n">
        <v>36251</v>
      </c>
      <c r="E45" s="48" t="s">
        <v>99</v>
      </c>
      <c r="F45" s="46" t="n">
        <v>1319</v>
      </c>
      <c r="G45" s="46" t="s">
        <v>56</v>
      </c>
      <c r="H45" s="46" t="n">
        <v>8457</v>
      </c>
      <c r="I45" s="46" t="s">
        <v>69</v>
      </c>
      <c r="J45" s="46" t="s">
        <v>52</v>
      </c>
      <c r="K45" s="46" t="s">
        <v>122</v>
      </c>
      <c r="L45" s="46" t="s">
        <v>94</v>
      </c>
      <c r="M45" s="46" t="s">
        <v>95</v>
      </c>
      <c r="N45" s="46" t="n">
        <v>4</v>
      </c>
      <c r="O45" s="46" t="s">
        <v>61</v>
      </c>
      <c r="P45" s="46" t="s">
        <v>62</v>
      </c>
      <c r="Q45" s="46" t="n">
        <v>3</v>
      </c>
      <c r="R45" s="46" t="s">
        <v>20</v>
      </c>
      <c r="S45" s="46" t="s">
        <v>64</v>
      </c>
      <c r="T45" s="46" t="s">
        <v>65</v>
      </c>
      <c r="U45" s="46" t="s">
        <v>52</v>
      </c>
      <c r="V45" s="46" t="s">
        <v>52</v>
      </c>
      <c r="W45" s="46" t="s">
        <v>90</v>
      </c>
      <c r="X45" s="46" t="s">
        <v>52</v>
      </c>
      <c r="Y45" s="46" t="s">
        <v>90</v>
      </c>
      <c r="Z45" s="46" t="s">
        <v>65</v>
      </c>
      <c r="AA45" s="46" t="s">
        <v>66</v>
      </c>
      <c r="AB45" s="43" t="s">
        <v>67</v>
      </c>
      <c r="AC45" s="46" t="s">
        <v>90</v>
      </c>
    </row>
    <row r="46" customFormat="false" ht="12.75" hidden="false" customHeight="false" outlineLevel="0" collapsed="false">
      <c r="A46" s="41" t="n">
        <v>110</v>
      </c>
      <c r="B46" s="42" t="s">
        <v>53</v>
      </c>
      <c r="C46" s="43" t="s">
        <v>201</v>
      </c>
      <c r="D46" s="44" t="n">
        <v>36281</v>
      </c>
      <c r="E46" s="56" t="s">
        <v>202</v>
      </c>
      <c r="F46" s="46" t="n">
        <v>2120</v>
      </c>
      <c r="G46" s="46" t="s">
        <v>56</v>
      </c>
      <c r="H46" s="46" t="n">
        <v>8392</v>
      </c>
      <c r="I46" s="46" t="s">
        <v>57</v>
      </c>
      <c r="J46" s="46" t="s">
        <v>52</v>
      </c>
      <c r="K46" s="46" t="s">
        <v>145</v>
      </c>
      <c r="L46" s="46" t="s">
        <v>203</v>
      </c>
      <c r="M46" s="46" t="s">
        <v>95</v>
      </c>
      <c r="N46" s="46" t="n">
        <v>4</v>
      </c>
      <c r="O46" s="46" t="s">
        <v>61</v>
      </c>
      <c r="P46" s="46" t="s">
        <v>83</v>
      </c>
      <c r="Q46" s="46" t="n">
        <v>5</v>
      </c>
      <c r="R46" s="46" t="s">
        <v>101</v>
      </c>
      <c r="S46" s="46" t="s">
        <v>64</v>
      </c>
      <c r="T46" s="46" t="s">
        <v>65</v>
      </c>
      <c r="U46" s="46" t="s">
        <v>52</v>
      </c>
      <c r="V46" s="46" t="s">
        <v>101</v>
      </c>
      <c r="W46" s="46" t="s">
        <v>52</v>
      </c>
      <c r="X46" s="46" t="s">
        <v>52</v>
      </c>
      <c r="Y46" s="46" t="s">
        <v>52</v>
      </c>
      <c r="Z46" s="46" t="s">
        <v>65</v>
      </c>
      <c r="AA46" s="46" t="s">
        <v>66</v>
      </c>
      <c r="AB46" s="43" t="s">
        <v>204</v>
      </c>
      <c r="AC46" s="46" t="s">
        <v>52</v>
      </c>
    </row>
    <row r="47" customFormat="false" ht="12.75" hidden="false" customHeight="false" outlineLevel="0" collapsed="false">
      <c r="A47" s="41" t="n">
        <v>100</v>
      </c>
      <c r="B47" s="42" t="s">
        <v>75</v>
      </c>
      <c r="C47" s="43" t="s">
        <v>205</v>
      </c>
      <c r="D47" s="44" t="n">
        <v>36220</v>
      </c>
      <c r="E47" s="56" t="s">
        <v>202</v>
      </c>
      <c r="F47" s="46" t="n">
        <v>1734</v>
      </c>
      <c r="G47" s="46" t="s">
        <v>56</v>
      </c>
      <c r="H47" s="46" t="n">
        <v>7859</v>
      </c>
      <c r="I47" s="46" t="s">
        <v>57</v>
      </c>
      <c r="J47" s="46" t="s">
        <v>52</v>
      </c>
      <c r="K47" s="46" t="s">
        <v>85</v>
      </c>
      <c r="L47" s="46" t="s">
        <v>206</v>
      </c>
      <c r="M47" s="46" t="s">
        <v>87</v>
      </c>
      <c r="N47" s="46" t="n">
        <v>6</v>
      </c>
      <c r="O47" s="46" t="s">
        <v>88</v>
      </c>
      <c r="P47" s="46" t="s">
        <v>83</v>
      </c>
      <c r="Q47" s="46" t="n">
        <v>5</v>
      </c>
      <c r="R47" s="46" t="s">
        <v>101</v>
      </c>
      <c r="S47" s="46" t="s">
        <v>64</v>
      </c>
      <c r="T47" s="46" t="s">
        <v>65</v>
      </c>
      <c r="U47" s="46" t="s">
        <v>52</v>
      </c>
      <c r="V47" s="46" t="s">
        <v>101</v>
      </c>
      <c r="W47" s="46" t="s">
        <v>52</v>
      </c>
      <c r="X47" s="46" t="s">
        <v>52</v>
      </c>
      <c r="Y47" s="46" t="s">
        <v>52</v>
      </c>
      <c r="Z47" s="46" t="s">
        <v>65</v>
      </c>
      <c r="AA47" s="46" t="s">
        <v>66</v>
      </c>
      <c r="AB47" s="43" t="s">
        <v>207</v>
      </c>
      <c r="AC47" s="46" t="s">
        <v>52</v>
      </c>
    </row>
    <row r="48" customFormat="false" ht="12.75" hidden="false" customHeight="false" outlineLevel="0" collapsed="false">
      <c r="A48" s="41" t="n">
        <v>112</v>
      </c>
      <c r="B48" s="42" t="s">
        <v>165</v>
      </c>
      <c r="C48" s="43" t="s">
        <v>208</v>
      </c>
      <c r="D48" s="44" t="n">
        <v>36312</v>
      </c>
      <c r="E48" s="56" t="s">
        <v>202</v>
      </c>
      <c r="F48" s="46" t="n">
        <v>1323</v>
      </c>
      <c r="G48" s="46" t="s">
        <v>56</v>
      </c>
      <c r="H48" s="46" t="n">
        <v>16368</v>
      </c>
      <c r="I48" s="46" t="s">
        <v>57</v>
      </c>
      <c r="J48" s="46" t="s">
        <v>52</v>
      </c>
      <c r="K48" s="46" t="s">
        <v>85</v>
      </c>
      <c r="L48" s="46" t="s">
        <v>209</v>
      </c>
      <c r="M48" s="46" t="s">
        <v>82</v>
      </c>
      <c r="N48" s="46" t="n">
        <v>4</v>
      </c>
      <c r="O48" s="46" t="s">
        <v>61</v>
      </c>
      <c r="P48" s="46" t="s">
        <v>83</v>
      </c>
      <c r="Q48" s="46" t="n">
        <v>5</v>
      </c>
      <c r="R48" s="46" t="s">
        <v>101</v>
      </c>
      <c r="S48" s="46" t="s">
        <v>64</v>
      </c>
      <c r="T48" s="46" t="s">
        <v>210</v>
      </c>
      <c r="U48" s="46" t="s">
        <v>52</v>
      </c>
      <c r="V48" s="46" t="s">
        <v>101</v>
      </c>
      <c r="W48" s="46" t="s">
        <v>52</v>
      </c>
      <c r="X48" s="46" t="s">
        <v>52</v>
      </c>
      <c r="Y48" s="46" t="s">
        <v>52</v>
      </c>
      <c r="Z48" s="46" t="s">
        <v>65</v>
      </c>
      <c r="AA48" s="46" t="s">
        <v>67</v>
      </c>
      <c r="AB48" s="43" t="s">
        <v>211</v>
      </c>
      <c r="AC48" s="46" t="s">
        <v>52</v>
      </c>
    </row>
    <row r="49" customFormat="false" ht="12.75" hidden="false" customHeight="false" outlineLevel="0" collapsed="false">
      <c r="A49" s="41" t="n">
        <v>103</v>
      </c>
      <c r="B49" s="42" t="s">
        <v>165</v>
      </c>
      <c r="C49" s="43" t="s">
        <v>212</v>
      </c>
      <c r="D49" s="44" t="n">
        <v>35855</v>
      </c>
      <c r="E49" s="56" t="s">
        <v>202</v>
      </c>
      <c r="F49" s="46" t="n">
        <v>2486</v>
      </c>
      <c r="G49" s="46" t="s">
        <v>56</v>
      </c>
      <c r="H49" s="46" t="n">
        <v>18219</v>
      </c>
      <c r="I49" s="46" t="s">
        <v>57</v>
      </c>
      <c r="J49" s="46" t="s">
        <v>213</v>
      </c>
      <c r="K49" s="46" t="s">
        <v>85</v>
      </c>
      <c r="L49" s="46" t="s">
        <v>214</v>
      </c>
      <c r="M49" s="46" t="s">
        <v>215</v>
      </c>
      <c r="N49" s="46" t="n">
        <v>6</v>
      </c>
      <c r="O49" s="46" t="s">
        <v>61</v>
      </c>
      <c r="P49" s="46" t="s">
        <v>83</v>
      </c>
      <c r="Q49" s="46" t="n">
        <v>5</v>
      </c>
      <c r="R49" s="46" t="s">
        <v>101</v>
      </c>
      <c r="S49" s="46" t="s">
        <v>64</v>
      </c>
      <c r="T49" s="46" t="s">
        <v>65</v>
      </c>
      <c r="U49" s="46" t="s">
        <v>52</v>
      </c>
      <c r="V49" s="46" t="s">
        <v>101</v>
      </c>
      <c r="W49" s="46" t="s">
        <v>52</v>
      </c>
      <c r="X49" s="46" t="s">
        <v>52</v>
      </c>
      <c r="Y49" s="46" t="s">
        <v>52</v>
      </c>
      <c r="Z49" s="46" t="s">
        <v>65</v>
      </c>
      <c r="AA49" s="46" t="s">
        <v>66</v>
      </c>
      <c r="AB49" s="43" t="s">
        <v>216</v>
      </c>
      <c r="AC49" s="46" t="s">
        <v>52</v>
      </c>
    </row>
    <row r="50" customFormat="false" ht="12.75" hidden="false" customHeight="false" outlineLevel="0" collapsed="false">
      <c r="A50" s="41" t="n">
        <v>111</v>
      </c>
      <c r="B50" s="42" t="s">
        <v>184</v>
      </c>
      <c r="C50" s="43" t="s">
        <v>217</v>
      </c>
      <c r="D50" s="44" t="n">
        <v>36557</v>
      </c>
      <c r="E50" s="56" t="s">
        <v>202</v>
      </c>
      <c r="F50" s="46" t="n">
        <v>1445</v>
      </c>
      <c r="G50" s="46" t="s">
        <v>56</v>
      </c>
      <c r="H50" s="46" t="n">
        <v>8586</v>
      </c>
      <c r="I50" s="46" t="s">
        <v>57</v>
      </c>
      <c r="J50" s="46" t="s">
        <v>52</v>
      </c>
      <c r="K50" s="46" t="s">
        <v>58</v>
      </c>
      <c r="L50" s="46" t="s">
        <v>209</v>
      </c>
      <c r="M50" s="46" t="s">
        <v>218</v>
      </c>
      <c r="N50" s="46" t="n">
        <v>4</v>
      </c>
      <c r="O50" s="46" t="s">
        <v>61</v>
      </c>
      <c r="P50" s="46" t="s">
        <v>83</v>
      </c>
      <c r="Q50" s="46" t="n">
        <v>5</v>
      </c>
      <c r="R50" s="46" t="s">
        <v>101</v>
      </c>
      <c r="S50" s="46" t="s">
        <v>64</v>
      </c>
      <c r="T50" s="46" t="s">
        <v>65</v>
      </c>
      <c r="U50" s="46" t="s">
        <v>52</v>
      </c>
      <c r="V50" s="46" t="s">
        <v>101</v>
      </c>
      <c r="W50" s="46" t="s">
        <v>52</v>
      </c>
      <c r="X50" s="46" t="s">
        <v>52</v>
      </c>
      <c r="Y50" s="46" t="s">
        <v>52</v>
      </c>
      <c r="Z50" s="46" t="s">
        <v>65</v>
      </c>
      <c r="AA50" s="46" t="s">
        <v>67</v>
      </c>
      <c r="AB50" s="43" t="s">
        <v>211</v>
      </c>
      <c r="AC50" s="46" t="s">
        <v>52</v>
      </c>
    </row>
    <row r="51" customFormat="false" ht="12.75" hidden="false" customHeight="false" outlineLevel="0" collapsed="false">
      <c r="A51" s="41" t="n">
        <v>102</v>
      </c>
      <c r="B51" s="42" t="s">
        <v>184</v>
      </c>
      <c r="C51" s="43" t="s">
        <v>219</v>
      </c>
      <c r="D51" s="44" t="n">
        <v>36586</v>
      </c>
      <c r="E51" s="56" t="s">
        <v>202</v>
      </c>
      <c r="F51" s="46" t="n">
        <v>2041</v>
      </c>
      <c r="G51" s="46" t="s">
        <v>56</v>
      </c>
      <c r="H51" s="46" t="n">
        <v>4899</v>
      </c>
      <c r="I51" s="46" t="s">
        <v>57</v>
      </c>
      <c r="J51" s="46" t="s">
        <v>52</v>
      </c>
      <c r="K51" s="46" t="s">
        <v>220</v>
      </c>
      <c r="L51" s="46" t="s">
        <v>221</v>
      </c>
      <c r="M51" s="46" t="s">
        <v>222</v>
      </c>
      <c r="N51" s="46" t="n">
        <v>6</v>
      </c>
      <c r="O51" s="46" t="s">
        <v>88</v>
      </c>
      <c r="P51" s="46" t="s">
        <v>62</v>
      </c>
      <c r="Q51" s="46" t="n">
        <v>3</v>
      </c>
      <c r="R51" s="46" t="s">
        <v>20</v>
      </c>
      <c r="S51" s="46" t="s">
        <v>64</v>
      </c>
      <c r="T51" s="46" t="s">
        <v>65</v>
      </c>
      <c r="U51" s="46" t="s">
        <v>52</v>
      </c>
      <c r="V51" s="46" t="s">
        <v>52</v>
      </c>
      <c r="W51" s="46" t="s">
        <v>52</v>
      </c>
      <c r="X51" s="46" t="s">
        <v>52</v>
      </c>
      <c r="Y51" s="46" t="s">
        <v>52</v>
      </c>
      <c r="Z51" s="46" t="s">
        <v>65</v>
      </c>
      <c r="AA51" s="46" t="s">
        <v>67</v>
      </c>
      <c r="AB51" s="43" t="s">
        <v>223</v>
      </c>
      <c r="AC51" s="46" t="s">
        <v>52</v>
      </c>
    </row>
    <row r="52" customFormat="false" ht="12.75" hidden="false" customHeight="false" outlineLevel="0" collapsed="false">
      <c r="AB52" s="57"/>
    </row>
    <row r="53" customFormat="false" ht="12.75" hidden="false" customHeight="false" outlineLevel="0" collapsed="false">
      <c r="AB53" s="57"/>
    </row>
    <row r="54" customFormat="false" ht="12.75" hidden="false" customHeight="false" outlineLevel="0" collapsed="false">
      <c r="AB54" s="57"/>
    </row>
    <row r="55" customFormat="false" ht="12.75" hidden="false" customHeight="false" outlineLevel="0" collapsed="false">
      <c r="AB55" s="57"/>
    </row>
    <row r="56" customFormat="false" ht="12.75" hidden="false" customHeight="false" outlineLevel="0" collapsed="false">
      <c r="AB56" s="57"/>
    </row>
    <row r="57" customFormat="false" ht="12.75" hidden="false" customHeight="false" outlineLevel="0" collapsed="false">
      <c r="AB57" s="57"/>
    </row>
    <row r="58" customFormat="false" ht="12.75" hidden="false" customHeight="false" outlineLevel="0" collapsed="false">
      <c r="AB58" s="57"/>
    </row>
    <row r="59" customFormat="false" ht="12.75" hidden="false" customHeight="false" outlineLevel="0" collapsed="false">
      <c r="AB59" s="57"/>
    </row>
    <row r="60" customFormat="false" ht="12.75" hidden="false" customHeight="false" outlineLevel="0" collapsed="false">
      <c r="AB60" s="57"/>
    </row>
    <row r="61" customFormat="false" ht="12.75" hidden="false" customHeight="false" outlineLevel="0" collapsed="false">
      <c r="AB61" s="57"/>
    </row>
    <row r="62" customFormat="false" ht="12.75" hidden="false" customHeight="false" outlineLevel="0" collapsed="false">
      <c r="AB62" s="57"/>
    </row>
    <row r="63" customFormat="false" ht="12.75" hidden="false" customHeight="false" outlineLevel="0" collapsed="false">
      <c r="AB63" s="57"/>
    </row>
    <row r="64" customFormat="false" ht="12.75" hidden="false" customHeight="false" outlineLevel="0" collapsed="false">
      <c r="AB64" s="57"/>
    </row>
    <row r="65" customFormat="false" ht="12.75" hidden="false" customHeight="false" outlineLevel="0" collapsed="false">
      <c r="AB65" s="57"/>
    </row>
    <row r="66" customFormat="false" ht="12.75" hidden="false" customHeight="false" outlineLevel="0" collapsed="false">
      <c r="AB66" s="57"/>
    </row>
    <row r="67" customFormat="false" ht="12.75" hidden="false" customHeight="false" outlineLevel="0" collapsed="false">
      <c r="AB67" s="57"/>
    </row>
    <row r="68" customFormat="false" ht="12.75" hidden="false" customHeight="false" outlineLevel="0" collapsed="false">
      <c r="AB68" s="57"/>
    </row>
    <row r="69" customFormat="false" ht="12.75" hidden="false" customHeight="false" outlineLevel="0" collapsed="false">
      <c r="AB69" s="57"/>
    </row>
    <row r="70" customFormat="false" ht="12.75" hidden="false" customHeight="false" outlineLevel="0" collapsed="false">
      <c r="AB70" s="57"/>
    </row>
    <row r="71" customFormat="false" ht="12.75" hidden="false" customHeight="false" outlineLevel="0" collapsed="false">
      <c r="AB71" s="57"/>
    </row>
    <row r="72" customFormat="false" ht="12.75" hidden="false" customHeight="false" outlineLevel="0" collapsed="false">
      <c r="AB72" s="57"/>
    </row>
    <row r="73" customFormat="false" ht="12.75" hidden="false" customHeight="false" outlineLevel="0" collapsed="false">
      <c r="AB73" s="57"/>
    </row>
    <row r="74" customFormat="false" ht="12.75" hidden="false" customHeight="false" outlineLevel="0" collapsed="false">
      <c r="AB74" s="57"/>
    </row>
    <row r="75" customFormat="false" ht="12.75" hidden="false" customHeight="false" outlineLevel="0" collapsed="false">
      <c r="AB75" s="57"/>
    </row>
    <row r="76" customFormat="false" ht="12.75" hidden="false" customHeight="false" outlineLevel="0" collapsed="false">
      <c r="AB76" s="57"/>
    </row>
    <row r="77" customFormat="false" ht="12.75" hidden="false" customHeight="false" outlineLevel="0" collapsed="false">
      <c r="AB77" s="57"/>
    </row>
    <row r="78" customFormat="false" ht="12.75" hidden="false" customHeight="false" outlineLevel="0" collapsed="false">
      <c r="AB78" s="57"/>
    </row>
    <row r="79" customFormat="false" ht="12.75" hidden="false" customHeight="false" outlineLevel="0" collapsed="false">
      <c r="AB79" s="57"/>
    </row>
    <row r="80" customFormat="false" ht="12.75" hidden="false" customHeight="false" outlineLevel="0" collapsed="false">
      <c r="AB80" s="57"/>
    </row>
    <row r="81" customFormat="false" ht="12.75" hidden="false" customHeight="false" outlineLevel="0" collapsed="false">
      <c r="AB81" s="57"/>
    </row>
    <row r="82" customFormat="false" ht="12.75" hidden="false" customHeight="false" outlineLevel="0" collapsed="false">
      <c r="AB82" s="57"/>
    </row>
    <row r="83" customFormat="false" ht="12.75" hidden="false" customHeight="false" outlineLevel="0" collapsed="false">
      <c r="AB83" s="57"/>
    </row>
    <row r="84" customFormat="false" ht="12.75" hidden="false" customHeight="false" outlineLevel="0" collapsed="false">
      <c r="AB84" s="57"/>
    </row>
    <row r="85" customFormat="false" ht="12.75" hidden="false" customHeight="false" outlineLevel="0" collapsed="false">
      <c r="AB85" s="57"/>
    </row>
    <row r="86" customFormat="false" ht="12.75" hidden="false" customHeight="false" outlineLevel="0" collapsed="false">
      <c r="AB86" s="57"/>
    </row>
    <row r="87" customFormat="false" ht="12.75" hidden="false" customHeight="false" outlineLevel="0" collapsed="false">
      <c r="AB87" s="57"/>
    </row>
    <row r="88" customFormat="false" ht="12.75" hidden="false" customHeight="false" outlineLevel="0" collapsed="false">
      <c r="AB88" s="57"/>
    </row>
    <row r="89" customFormat="false" ht="12.75" hidden="false" customHeight="false" outlineLevel="0" collapsed="false">
      <c r="AB89" s="57"/>
    </row>
    <row r="90" customFormat="false" ht="12.75" hidden="false" customHeight="false" outlineLevel="0" collapsed="false">
      <c r="AB90" s="57"/>
    </row>
    <row r="91" customFormat="false" ht="12.75" hidden="false" customHeight="false" outlineLevel="0" collapsed="false">
      <c r="AB91" s="57"/>
    </row>
    <row r="92" customFormat="false" ht="12.75" hidden="false" customHeight="false" outlineLevel="0" collapsed="false">
      <c r="AB92" s="57"/>
    </row>
    <row r="93" customFormat="false" ht="12.75" hidden="false" customHeight="false" outlineLevel="0" collapsed="false">
      <c r="AB93" s="57"/>
    </row>
    <row r="94" customFormat="false" ht="12.75" hidden="false" customHeight="false" outlineLevel="0" collapsed="false">
      <c r="AB94" s="57"/>
    </row>
    <row r="95" customFormat="false" ht="12.75" hidden="false" customHeight="false" outlineLevel="0" collapsed="false">
      <c r="AB95" s="57"/>
    </row>
    <row r="96" customFormat="false" ht="12.75" hidden="false" customHeight="false" outlineLevel="0" collapsed="false">
      <c r="AB96" s="57"/>
    </row>
  </sheetData>
  <mergeCells count="2">
    <mergeCell ref="P4:R4"/>
    <mergeCell ref="X4:Y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2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85"/>
    <col collapsed="false" customWidth="true" hidden="false" outlineLevel="0" max="2" min="2" style="0" width="10.71"/>
    <col collapsed="false" customWidth="true" hidden="false" outlineLevel="0" max="3" min="3" style="0" width="15.28"/>
    <col collapsed="false" customWidth="true" hidden="false" outlineLevel="0" max="4" min="4" style="16" width="8.41"/>
    <col collapsed="false" customWidth="true" hidden="false" outlineLevel="0" max="5" min="5" style="17" width="9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3.85"/>
    <col collapsed="false" customWidth="true" hidden="false" outlineLevel="0" max="9" min="9" style="58" width="11.28"/>
    <col collapsed="false" customWidth="true" hidden="false" outlineLevel="0" max="12" min="10" style="0" width="12.7"/>
    <col collapsed="false" customWidth="true" hidden="false" outlineLevel="0" max="13" min="13" style="59" width="12.7"/>
    <col collapsed="false" customWidth="true" hidden="false" outlineLevel="0" max="16" min="14" style="0" width="12.7"/>
    <col collapsed="false" customWidth="true" hidden="false" outlineLevel="0" max="17" min="17" style="59" width="12.7"/>
    <col collapsed="false" customWidth="true" hidden="false" outlineLevel="0" max="20" min="18" style="0" width="12.7"/>
    <col collapsed="false" customWidth="true" hidden="false" outlineLevel="0" max="21" min="21" style="59" width="12.7"/>
    <col collapsed="false" customWidth="true" hidden="false" outlineLevel="0" max="24" min="22" style="60" width="12.7"/>
    <col collapsed="false" customWidth="true" hidden="false" outlineLevel="0" max="25" min="25" style="58" width="12.7"/>
    <col collapsed="false" customWidth="true" hidden="false" outlineLevel="0" max="29" min="26" style="0" width="12.7"/>
    <col collapsed="false" customWidth="true" hidden="false" outlineLevel="0" max="30" min="30" style="59" width="12.7"/>
    <col collapsed="false" customWidth="true" hidden="false" outlineLevel="0" max="34" min="31" style="0" width="12.7"/>
    <col collapsed="false" customWidth="true" hidden="false" outlineLevel="0" max="35" min="35" style="59" width="12.7"/>
    <col collapsed="false" customWidth="true" hidden="false" outlineLevel="0" max="36" min="36" style="0" width="12.7"/>
    <col collapsed="false" customWidth="true" hidden="false" outlineLevel="0" max="39" min="39" style="0" width="12.7"/>
    <col collapsed="false" customWidth="true" hidden="false" outlineLevel="0" max="40" min="40" style="0" width="10.41"/>
  </cols>
  <sheetData>
    <row r="1" customFormat="false" ht="20.25" hidden="false" customHeight="false" outlineLevel="0" collapsed="false">
      <c r="A1" s="18" t="s">
        <v>224</v>
      </c>
      <c r="B1" s="61"/>
      <c r="C1" s="61"/>
      <c r="D1" s="61"/>
      <c r="E1" s="62"/>
      <c r="F1" s="61"/>
      <c r="G1" s="61"/>
      <c r="H1" s="61"/>
      <c r="I1" s="63"/>
      <c r="J1" s="64"/>
      <c r="K1" s="64"/>
      <c r="L1" s="64"/>
      <c r="M1" s="65"/>
      <c r="N1" s="64"/>
      <c r="O1" s="64"/>
      <c r="P1" s="64"/>
      <c r="Q1" s="65"/>
      <c r="R1" s="64"/>
      <c r="S1" s="64"/>
      <c r="T1" s="64"/>
      <c r="U1" s="65"/>
      <c r="V1" s="66"/>
      <c r="W1" s="66"/>
      <c r="X1" s="66"/>
      <c r="Y1" s="63"/>
      <c r="Z1" s="64"/>
      <c r="AA1" s="64"/>
      <c r="AB1" s="64"/>
      <c r="AC1" s="64"/>
      <c r="AD1" s="65"/>
      <c r="AE1" s="64"/>
      <c r="AF1" s="64"/>
      <c r="AG1" s="64"/>
      <c r="AH1" s="64"/>
      <c r="AI1" s="65"/>
      <c r="AJ1" s="64"/>
    </row>
    <row r="2" customFormat="false" ht="20.25" hidden="false" customHeight="false" outlineLevel="0" collapsed="false">
      <c r="A2" s="67"/>
      <c r="B2" s="64"/>
      <c r="C2" s="64"/>
      <c r="D2" s="64"/>
      <c r="E2" s="68"/>
      <c r="F2" s="64"/>
      <c r="G2" s="64"/>
      <c r="H2" s="64"/>
      <c r="I2" s="63"/>
      <c r="J2" s="64"/>
      <c r="K2" s="64"/>
      <c r="L2" s="64"/>
      <c r="M2" s="65"/>
      <c r="N2" s="64"/>
      <c r="O2" s="64"/>
      <c r="P2" s="64"/>
      <c r="Q2" s="65"/>
      <c r="R2" s="64"/>
      <c r="S2" s="64"/>
      <c r="T2" s="64"/>
      <c r="U2" s="65"/>
      <c r="V2" s="66"/>
      <c r="W2" s="66"/>
      <c r="X2" s="66"/>
      <c r="Y2" s="63"/>
      <c r="Z2" s="64"/>
      <c r="AA2" s="64"/>
      <c r="AB2" s="64"/>
      <c r="AC2" s="64"/>
      <c r="AD2" s="65"/>
      <c r="AE2" s="64"/>
      <c r="AF2" s="64"/>
      <c r="AG2" s="64"/>
      <c r="AH2" s="64"/>
      <c r="AI2" s="65"/>
      <c r="AJ2" s="64"/>
    </row>
    <row r="3" customFormat="false" ht="13.5" hidden="false" customHeight="false" outlineLevel="0" collapsed="false">
      <c r="J3" s="69"/>
      <c r="O3" s="69"/>
      <c r="P3" s="69"/>
      <c r="U3" s="70"/>
      <c r="V3" s="71"/>
      <c r="W3" s="71"/>
      <c r="X3" s="71"/>
      <c r="Y3" s="72"/>
      <c r="Z3" s="69"/>
      <c r="AA3" s="69"/>
      <c r="AB3" s="69"/>
      <c r="AC3" s="69"/>
      <c r="AD3" s="70"/>
      <c r="AE3" s="69"/>
    </row>
    <row r="4" customFormat="false" ht="17.25" hidden="false" customHeight="false" outlineLevel="0" collapsed="false">
      <c r="A4" s="73"/>
      <c r="B4" s="74"/>
      <c r="C4" s="74"/>
      <c r="D4" s="73"/>
      <c r="E4" s="75"/>
      <c r="F4" s="74"/>
      <c r="G4" s="32" t="s">
        <v>225</v>
      </c>
      <c r="H4" s="32"/>
      <c r="I4" s="32"/>
      <c r="J4" s="76" t="s">
        <v>226</v>
      </c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 t="s">
        <v>227</v>
      </c>
      <c r="AB4" s="76"/>
      <c r="AC4" s="76"/>
      <c r="AD4" s="76"/>
      <c r="AE4" s="76"/>
      <c r="AF4" s="77" t="s">
        <v>228</v>
      </c>
      <c r="AG4" s="77"/>
      <c r="AH4" s="77"/>
      <c r="AI4" s="77"/>
      <c r="AJ4" s="77"/>
      <c r="AL4" s="16" t="s">
        <v>229</v>
      </c>
      <c r="AM4" s="16" t="n">
        <v>5.8</v>
      </c>
      <c r="AN4" s="16" t="s">
        <v>230</v>
      </c>
      <c r="AO4" s="78" t="n">
        <f aca="false">1+AM4/AM5</f>
        <v>1.93548387096774</v>
      </c>
    </row>
    <row r="5" s="16" customFormat="true" ht="13.5" hidden="false" customHeight="false" outlineLevel="0" collapsed="false">
      <c r="A5" s="27" t="s">
        <v>12</v>
      </c>
      <c r="B5" s="27" t="s">
        <v>13</v>
      </c>
      <c r="C5" s="27" t="s">
        <v>14</v>
      </c>
      <c r="D5" s="27" t="s">
        <v>18</v>
      </c>
      <c r="E5" s="28" t="s">
        <v>231</v>
      </c>
      <c r="F5" s="27" t="s">
        <v>17</v>
      </c>
      <c r="G5" s="27" t="s">
        <v>232</v>
      </c>
      <c r="H5" s="27" t="s">
        <v>233</v>
      </c>
      <c r="I5" s="79" t="s">
        <v>234</v>
      </c>
      <c r="J5" s="80" t="s">
        <v>235</v>
      </c>
      <c r="K5" s="81"/>
      <c r="L5" s="81"/>
      <c r="M5" s="82"/>
      <c r="N5" s="83" t="s">
        <v>236</v>
      </c>
      <c r="O5" s="81"/>
      <c r="P5" s="81"/>
      <c r="Q5" s="82"/>
      <c r="R5" s="83" t="s">
        <v>237</v>
      </c>
      <c r="S5" s="81"/>
      <c r="T5" s="81"/>
      <c r="U5" s="82"/>
      <c r="V5" s="84" t="s">
        <v>238</v>
      </c>
      <c r="W5" s="84"/>
      <c r="X5" s="84"/>
      <c r="Y5" s="84"/>
      <c r="Z5" s="84"/>
      <c r="AA5" s="85" t="s">
        <v>239</v>
      </c>
      <c r="AB5" s="85"/>
      <c r="AC5" s="85"/>
      <c r="AD5" s="85"/>
      <c r="AE5" s="85"/>
      <c r="AF5" s="86" t="s">
        <v>240</v>
      </c>
      <c r="AG5" s="86"/>
      <c r="AH5" s="86"/>
      <c r="AI5" s="86"/>
      <c r="AJ5" s="86"/>
      <c r="AL5" s="16" t="s">
        <v>241</v>
      </c>
      <c r="AM5" s="16" t="n">
        <v>6.2</v>
      </c>
      <c r="AN5" s="16" t="s">
        <v>242</v>
      </c>
      <c r="AO5" s="78" t="n">
        <f aca="false">1+AM5/AM4</f>
        <v>2.06896551724138</v>
      </c>
    </row>
    <row r="6" s="49" customFormat="true" ht="13.5" hidden="false" customHeight="false" outlineLevel="0" collapsed="false">
      <c r="A6" s="87" t="s">
        <v>35</v>
      </c>
      <c r="B6" s="34"/>
      <c r="C6" s="34"/>
      <c r="D6" s="34" t="s">
        <v>39</v>
      </c>
      <c r="E6" s="35" t="s">
        <v>37</v>
      </c>
      <c r="F6" s="34" t="s">
        <v>38</v>
      </c>
      <c r="G6" s="34" t="s">
        <v>243</v>
      </c>
      <c r="H6" s="34" t="s">
        <v>244</v>
      </c>
      <c r="I6" s="88" t="s">
        <v>245</v>
      </c>
      <c r="J6" s="89" t="s">
        <v>246</v>
      </c>
      <c r="K6" s="36" t="s">
        <v>247</v>
      </c>
      <c r="L6" s="36" t="s">
        <v>248</v>
      </c>
      <c r="M6" s="90" t="s">
        <v>249</v>
      </c>
      <c r="N6" s="91" t="s">
        <v>246</v>
      </c>
      <c r="O6" s="36" t="s">
        <v>247</v>
      </c>
      <c r="P6" s="36" t="s">
        <v>248</v>
      </c>
      <c r="Q6" s="90" t="s">
        <v>249</v>
      </c>
      <c r="R6" s="91" t="s">
        <v>246</v>
      </c>
      <c r="S6" s="36" t="s">
        <v>247</v>
      </c>
      <c r="T6" s="36" t="s">
        <v>248</v>
      </c>
      <c r="U6" s="90" t="s">
        <v>249</v>
      </c>
      <c r="V6" s="92" t="s">
        <v>246</v>
      </c>
      <c r="W6" s="93" t="s">
        <v>247</v>
      </c>
      <c r="X6" s="93" t="s">
        <v>248</v>
      </c>
      <c r="Y6" s="94" t="s">
        <v>249</v>
      </c>
      <c r="Z6" s="95" t="s">
        <v>250</v>
      </c>
      <c r="AA6" s="91" t="s">
        <v>246</v>
      </c>
      <c r="AB6" s="36" t="s">
        <v>247</v>
      </c>
      <c r="AC6" s="36" t="s">
        <v>248</v>
      </c>
      <c r="AD6" s="96" t="s">
        <v>249</v>
      </c>
      <c r="AE6" s="97" t="s">
        <v>251</v>
      </c>
      <c r="AF6" s="98" t="s">
        <v>246</v>
      </c>
      <c r="AG6" s="93" t="s">
        <v>247</v>
      </c>
      <c r="AH6" s="93" t="s">
        <v>248</v>
      </c>
      <c r="AI6" s="96" t="s">
        <v>249</v>
      </c>
      <c r="AJ6" s="97" t="s">
        <v>251</v>
      </c>
      <c r="AL6" s="49" t="s">
        <v>252</v>
      </c>
      <c r="AM6" s="49" t="n">
        <v>5.8</v>
      </c>
      <c r="AN6" s="49" t="s">
        <v>253</v>
      </c>
      <c r="AO6" s="99" t="n">
        <f aca="false">1+AM5/AM6</f>
        <v>2.06896551724138</v>
      </c>
    </row>
    <row r="7" customFormat="false" ht="24.75" hidden="false" customHeight="true" outlineLevel="0" collapsed="false">
      <c r="A7" s="100" t="s">
        <v>254</v>
      </c>
      <c r="B7" s="101"/>
      <c r="C7" s="101"/>
      <c r="D7" s="101"/>
      <c r="E7" s="102"/>
      <c r="F7" s="101"/>
      <c r="G7" s="101"/>
      <c r="H7" s="101"/>
      <c r="I7" s="103"/>
      <c r="J7" s="104"/>
      <c r="K7" s="104"/>
      <c r="L7" s="104"/>
      <c r="M7" s="105"/>
      <c r="N7" s="104"/>
      <c r="O7" s="104"/>
      <c r="P7" s="104"/>
      <c r="Q7" s="105"/>
      <c r="R7" s="104"/>
      <c r="S7" s="104"/>
      <c r="T7" s="104"/>
      <c r="U7" s="105"/>
      <c r="V7" s="104"/>
      <c r="W7" s="104"/>
      <c r="X7" s="104"/>
      <c r="Y7" s="103"/>
      <c r="Z7" s="105"/>
      <c r="AA7" s="104"/>
      <c r="AB7" s="104"/>
      <c r="AC7" s="104"/>
      <c r="AD7" s="105"/>
      <c r="AE7" s="105"/>
      <c r="AF7" s="104"/>
      <c r="AG7" s="104"/>
      <c r="AH7" s="104"/>
      <c r="AI7" s="105"/>
      <c r="AJ7" s="106"/>
      <c r="AL7" s="16"/>
      <c r="AM7" s="16"/>
      <c r="AN7" s="16" t="s">
        <v>255</v>
      </c>
      <c r="AO7" s="78" t="n">
        <f aca="false">1+AM6/AM5</f>
        <v>1.93548387096774</v>
      </c>
    </row>
    <row r="8" customFormat="false" ht="13.5" hidden="false" customHeight="false" outlineLevel="0" collapsed="false">
      <c r="A8" s="41" t="n">
        <v>1</v>
      </c>
      <c r="B8" s="55" t="s">
        <v>53</v>
      </c>
      <c r="C8" s="107" t="s">
        <v>118</v>
      </c>
      <c r="D8" s="108" t="s">
        <v>56</v>
      </c>
      <c r="E8" s="109" t="s">
        <v>99</v>
      </c>
      <c r="F8" s="108" t="n">
        <v>1011</v>
      </c>
      <c r="G8" s="108" t="n">
        <v>1147</v>
      </c>
      <c r="H8" s="108" t="n">
        <v>1134</v>
      </c>
      <c r="I8" s="110" t="n">
        <v>7</v>
      </c>
      <c r="J8" s="111" t="n">
        <v>0.30877</v>
      </c>
      <c r="K8" s="112" t="n">
        <v>2.34825</v>
      </c>
      <c r="L8" s="112" t="n">
        <v>0.5321</v>
      </c>
      <c r="M8" s="113" t="n">
        <v>218.387</v>
      </c>
      <c r="N8" s="111" t="n">
        <v>0.0043</v>
      </c>
      <c r="O8" s="112" t="n">
        <v>0.33741</v>
      </c>
      <c r="P8" s="112" t="n">
        <v>0.00237</v>
      </c>
      <c r="Q8" s="113" t="n">
        <v>211.396</v>
      </c>
      <c r="R8" s="111" t="n">
        <v>0.0195</v>
      </c>
      <c r="S8" s="112" t="n">
        <v>0.69299</v>
      </c>
      <c r="T8" s="112" t="n">
        <v>0.32426</v>
      </c>
      <c r="U8" s="113" t="n">
        <v>192.351</v>
      </c>
      <c r="V8" s="111" t="n">
        <v>0.069</v>
      </c>
      <c r="W8" s="112" t="n">
        <v>0.85</v>
      </c>
      <c r="X8" s="112" t="n">
        <v>0.2</v>
      </c>
      <c r="Y8" s="114" t="n">
        <v>207</v>
      </c>
      <c r="Z8" s="113" t="n">
        <v>9.135</v>
      </c>
      <c r="AA8" s="115" t="n">
        <f aca="false">+V8/0.43-(0.57/0.43)*(N8/$AO$7+R8/$AO$6)</f>
        <v>0.145026511627907</v>
      </c>
      <c r="AB8" s="116" t="n">
        <f aca="false">+W8/0.43-(0.57/0.43)*(O8/$AO$7+S8/$AO$6)</f>
        <v>1.30166048837209</v>
      </c>
      <c r="AC8" s="116" t="n">
        <f aca="false">+X8/0.43-(0.57/0.43)*(P8/$AO$7+T8/$AO$6)</f>
        <v>0.255740476744186</v>
      </c>
      <c r="AD8" s="117" t="n">
        <f aca="false">+Y8/0.43-(0.57/0.43)*(Q8/$AO$7+U8/$AO$6)</f>
        <v>213.374831395349</v>
      </c>
      <c r="AE8" s="118" t="n">
        <f aca="false">+(AA8*$AM$8+AB8*$AM$9+AD8*$AM$10)/($AM$8*$AM$11*10)</f>
        <v>9.19767151429985</v>
      </c>
      <c r="AF8" s="111" t="n">
        <v>0.00527</v>
      </c>
      <c r="AG8" s="112" t="n">
        <v>0.09372</v>
      </c>
      <c r="AH8" s="112" t="n">
        <v>0.06412</v>
      </c>
      <c r="AI8" s="119" t="n">
        <v>156.573</v>
      </c>
      <c r="AJ8" s="113" t="n">
        <v>6.864</v>
      </c>
      <c r="AL8" s="26" t="s">
        <v>256</v>
      </c>
      <c r="AM8" s="120" t="n">
        <v>0.86561</v>
      </c>
    </row>
    <row r="9" customFormat="false" ht="12.75" hidden="false" customHeight="false" outlineLevel="0" collapsed="false">
      <c r="A9" s="121"/>
      <c r="B9" s="122"/>
      <c r="C9" s="123"/>
      <c r="D9" s="124"/>
      <c r="E9" s="125"/>
      <c r="F9" s="124"/>
      <c r="G9" s="124"/>
      <c r="H9" s="124"/>
      <c r="I9" s="126"/>
      <c r="J9" s="115" t="n">
        <v>0.36115</v>
      </c>
      <c r="K9" s="116" t="n">
        <v>2.99249</v>
      </c>
      <c r="L9" s="116" t="n">
        <v>0.5038</v>
      </c>
      <c r="M9" s="118" t="n">
        <v>217.706</v>
      </c>
      <c r="N9" s="115" t="n">
        <v>0.00606</v>
      </c>
      <c r="O9" s="116" t="n">
        <v>0.54756</v>
      </c>
      <c r="P9" s="116" t="n">
        <v>0.00185</v>
      </c>
      <c r="Q9" s="118" t="n">
        <v>209.922</v>
      </c>
      <c r="R9" s="115" t="n">
        <v>0.02128</v>
      </c>
      <c r="S9" s="116" t="n">
        <v>0.45526</v>
      </c>
      <c r="T9" s="116" t="n">
        <v>0.32046</v>
      </c>
      <c r="U9" s="118" t="n">
        <v>192.473</v>
      </c>
      <c r="V9" s="115" t="n">
        <v>0.084</v>
      </c>
      <c r="W9" s="116" t="n">
        <v>1.03</v>
      </c>
      <c r="X9" s="116" t="n">
        <v>0.194</v>
      </c>
      <c r="Y9" s="127" t="n">
        <v>207</v>
      </c>
      <c r="Z9" s="118" t="n">
        <v>9.126</v>
      </c>
      <c r="AA9" s="115" t="n">
        <f aca="false">+V9/0.43-(0.57/0.43)*(N9/$AO$7+R9/$AO$6)</f>
        <v>0.177564395348837</v>
      </c>
      <c r="AB9" s="116" t="n">
        <f aca="false">+W9/0.43-(0.57/0.43)*(O9/$AO$7+S9/$AO$6)</f>
        <v>1.72864988372093</v>
      </c>
      <c r="AC9" s="116" t="n">
        <f aca="false">+X9/0.43-(0.57/0.43)*(P9/$AO$7+T9/$AO$6)</f>
        <v>0.244577779069768</v>
      </c>
      <c r="AD9" s="117" t="n">
        <f aca="false">+Y9/0.43-(0.57/0.43)*(Q9/$AO$7+U9/$AO$6)</f>
        <v>214.306184883721</v>
      </c>
      <c r="AE9" s="118" t="n">
        <f aca="false">+(AA9*$AM$8+AB9*$AM$9+AD9*$AM$10)/($AM$8*$AM$11*10)</f>
        <v>9.2703329511127</v>
      </c>
      <c r="AF9" s="115" t="n">
        <v>0.00665</v>
      </c>
      <c r="AG9" s="116" t="n">
        <v>0.10337</v>
      </c>
      <c r="AH9" s="116" t="n">
        <v>0.05211</v>
      </c>
      <c r="AI9" s="117" t="n">
        <v>156.087</v>
      </c>
      <c r="AJ9" s="118" t="n">
        <v>6.924</v>
      </c>
      <c r="AL9" s="26" t="s">
        <v>257</v>
      </c>
      <c r="AM9" s="120" t="n">
        <v>0.4288</v>
      </c>
    </row>
    <row r="10" customFormat="false" ht="12.75" hidden="false" customHeight="false" outlineLevel="0" collapsed="false">
      <c r="A10" s="121"/>
      <c r="B10" s="122"/>
      <c r="C10" s="123"/>
      <c r="D10" s="124"/>
      <c r="E10" s="125"/>
      <c r="F10" s="124"/>
      <c r="G10" s="124"/>
      <c r="H10" s="124"/>
      <c r="I10" s="126"/>
      <c r="J10" s="115" t="n">
        <v>0.33563</v>
      </c>
      <c r="K10" s="116" t="n">
        <v>2.73671</v>
      </c>
      <c r="L10" s="116" t="n">
        <v>0.5302</v>
      </c>
      <c r="M10" s="118" t="n">
        <v>215.41</v>
      </c>
      <c r="N10" s="115" t="n">
        <v>0.00473</v>
      </c>
      <c r="O10" s="116" t="n">
        <v>0.40426</v>
      </c>
      <c r="P10" s="116" t="n">
        <v>0.0181</v>
      </c>
      <c r="Q10" s="118" t="n">
        <v>201.638</v>
      </c>
      <c r="R10" s="115" t="n">
        <v>0.02224</v>
      </c>
      <c r="S10" s="116" t="n">
        <v>1.15975</v>
      </c>
      <c r="T10" s="116" t="n">
        <v>0.16484</v>
      </c>
      <c r="U10" s="118" t="n">
        <v>192.658</v>
      </c>
      <c r="V10" s="115" t="n">
        <v>0.078</v>
      </c>
      <c r="W10" s="116" t="n">
        <v>1.09</v>
      </c>
      <c r="X10" s="116" t="n">
        <v>0.156</v>
      </c>
      <c r="Y10" s="127" t="n">
        <v>202</v>
      </c>
      <c r="Z10" s="118" t="n">
        <v>8.934</v>
      </c>
      <c r="AA10" s="128" t="n">
        <f aca="false">+V10/0.43-(0.57/0.43)*(N10/$AO$7+R10/$AO$6)</f>
        <v>0.16390673255814</v>
      </c>
      <c r="AB10" s="129" t="n">
        <f aca="false">+W10/0.43-(0.57/0.43)*(O10/$AO$7+S10/$AO$6)</f>
        <v>1.5149635</v>
      </c>
      <c r="AC10" s="129" t="n">
        <f aca="false">+X10/0.43-(0.57/0.43)*(P10/$AO$7+T10/$AO$6)</f>
        <v>0.244781697674419</v>
      </c>
      <c r="AD10" s="130" t="n">
        <f aca="false">+Y10/0.43-(0.57/0.43)*(Q10/$AO$7+U10/$AO$6)</f>
        <v>208.233325581395</v>
      </c>
      <c r="AE10" s="131" t="n">
        <f aca="false">+(AA10*$AM$8+AB10*$AM$9+AD10*$AM$10)/($AM$8*$AM$11*10)</f>
        <v>8.99544557079858</v>
      </c>
      <c r="AF10" s="115" t="n">
        <v>0.00571</v>
      </c>
      <c r="AG10" s="116" t="n">
        <v>0.08439</v>
      </c>
      <c r="AH10" s="116" t="n">
        <v>0.07026</v>
      </c>
      <c r="AI10" s="117" t="n">
        <v>158.286</v>
      </c>
      <c r="AJ10" s="118" t="n">
        <v>6.932</v>
      </c>
      <c r="AL10" s="26" t="s">
        <v>258</v>
      </c>
      <c r="AM10" s="120" t="n">
        <v>0.27291</v>
      </c>
    </row>
    <row r="11" customFormat="false" ht="13.5" hidden="false" customHeight="false" outlineLevel="0" collapsed="false">
      <c r="A11" s="121"/>
      <c r="B11" s="122"/>
      <c r="C11" s="123"/>
      <c r="D11" s="124"/>
      <c r="E11" s="125"/>
      <c r="F11" s="124"/>
      <c r="G11" s="124"/>
      <c r="H11" s="124"/>
      <c r="I11" s="132" t="s">
        <v>259</v>
      </c>
      <c r="J11" s="133" t="n">
        <f aca="false">AVERAGE(J8:J10)</f>
        <v>0.335183333333333</v>
      </c>
      <c r="K11" s="133" t="n">
        <f aca="false">AVERAGE(K8:K10)</f>
        <v>2.69248333333333</v>
      </c>
      <c r="L11" s="133" t="n">
        <f aca="false">AVERAGE(L8:L10)</f>
        <v>0.522033333333333</v>
      </c>
      <c r="M11" s="134" t="n">
        <f aca="false">AVERAGE(M8:M10)</f>
        <v>217.167666666667</v>
      </c>
      <c r="N11" s="133" t="n">
        <f aca="false">AVERAGE(N8:N10)</f>
        <v>0.00503</v>
      </c>
      <c r="O11" s="133" t="n">
        <f aca="false">AVERAGE(O8:O10)</f>
        <v>0.429743333333333</v>
      </c>
      <c r="P11" s="133" t="n">
        <f aca="false">AVERAGE(P8:P10)</f>
        <v>0.00744</v>
      </c>
      <c r="Q11" s="134" t="n">
        <f aca="false">AVERAGE(Q8:Q10)</f>
        <v>207.652</v>
      </c>
      <c r="R11" s="133" t="n">
        <f aca="false">AVERAGE(R8:R10)</f>
        <v>0.0210066666666667</v>
      </c>
      <c r="S11" s="133" t="n">
        <f aca="false">AVERAGE(S8:S10)</f>
        <v>0.769333333333333</v>
      </c>
      <c r="T11" s="133" t="n">
        <f aca="false">AVERAGE(T8:T10)</f>
        <v>0.269853333333333</v>
      </c>
      <c r="U11" s="134" t="n">
        <f aca="false">AVERAGE(U8:U10)</f>
        <v>192.494</v>
      </c>
      <c r="V11" s="133" t="n">
        <f aca="false">AVERAGE(V8:V10)</f>
        <v>0.077</v>
      </c>
      <c r="W11" s="133" t="n">
        <f aca="false">AVERAGE(W8:W10)</f>
        <v>0.99</v>
      </c>
      <c r="X11" s="133" t="n">
        <f aca="false">AVERAGE(X8:X10)</f>
        <v>0.183333333333333</v>
      </c>
      <c r="Y11" s="135" t="n">
        <f aca="false">AVERAGE(Y8:Y10)</f>
        <v>205.333333333333</v>
      </c>
      <c r="Z11" s="134" t="n">
        <f aca="false">AVERAGE(Z8:Z10)</f>
        <v>9.065</v>
      </c>
      <c r="AA11" s="133" t="n">
        <f aca="false">AVERAGE(AA8:AA10)</f>
        <v>0.162165879844961</v>
      </c>
      <c r="AB11" s="133" t="n">
        <f aca="false">AVERAGE(AB8:AB10)</f>
        <v>1.51509129069767</v>
      </c>
      <c r="AC11" s="133" t="n">
        <f aca="false">AVERAGE(AC8:AC10)</f>
        <v>0.248366651162791</v>
      </c>
      <c r="AD11" s="134" t="n">
        <f aca="false">AVERAGE(AD8:AD10)</f>
        <v>211.971447286822</v>
      </c>
      <c r="AE11" s="134" t="n">
        <f aca="false">AVERAGE(AE8:AE10)</f>
        <v>9.15448334540371</v>
      </c>
      <c r="AF11" s="133" t="n">
        <f aca="false">AVERAGE(AF8:AF10)</f>
        <v>0.00587666666666667</v>
      </c>
      <c r="AG11" s="133" t="n">
        <f aca="false">AVERAGE(AG8:AG10)</f>
        <v>0.0938266666666667</v>
      </c>
      <c r="AH11" s="133" t="n">
        <f aca="false">AVERAGE(AH8:AH10)</f>
        <v>0.0621633333333333</v>
      </c>
      <c r="AI11" s="134" t="n">
        <f aca="false">AVERAGE(AI8:AI10)</f>
        <v>156.982</v>
      </c>
      <c r="AJ11" s="136" t="n">
        <f aca="false">AVERAGE(AJ8:AJ10)</f>
        <v>6.90666666666667</v>
      </c>
      <c r="AL11" s="26" t="s">
        <v>260</v>
      </c>
      <c r="AM11" s="137" t="n">
        <v>0.74</v>
      </c>
    </row>
    <row r="12" customFormat="false" ht="13.5" hidden="false" customHeight="false" outlineLevel="0" collapsed="false">
      <c r="A12" s="41" t="n">
        <v>4</v>
      </c>
      <c r="B12" s="42" t="s">
        <v>184</v>
      </c>
      <c r="C12" s="43" t="s">
        <v>191</v>
      </c>
      <c r="D12" s="46" t="s">
        <v>56</v>
      </c>
      <c r="E12" s="48" t="s">
        <v>99</v>
      </c>
      <c r="F12" s="46" t="n">
        <v>963</v>
      </c>
      <c r="G12" s="46" t="n">
        <v>1063</v>
      </c>
      <c r="H12" s="46" t="n">
        <v>1077</v>
      </c>
      <c r="I12" s="127" t="n">
        <v>6.8</v>
      </c>
      <c r="J12" s="115" t="n">
        <v>0.42112</v>
      </c>
      <c r="K12" s="116" t="n">
        <v>2.65985</v>
      </c>
      <c r="L12" s="116" t="n">
        <v>0.19859</v>
      </c>
      <c r="M12" s="118" t="n">
        <v>196.909</v>
      </c>
      <c r="N12" s="115" t="n">
        <v>0.0039</v>
      </c>
      <c r="O12" s="116" t="n">
        <v>0.22505</v>
      </c>
      <c r="P12" s="116" t="n">
        <v>0.00547</v>
      </c>
      <c r="Q12" s="118" t="n">
        <v>180.933</v>
      </c>
      <c r="R12" s="115" t="n">
        <v>0.03831</v>
      </c>
      <c r="S12" s="116" t="n">
        <v>0.32984</v>
      </c>
      <c r="T12" s="116" t="n">
        <v>0.03718</v>
      </c>
      <c r="U12" s="118" t="n">
        <v>174.703</v>
      </c>
      <c r="V12" s="115" t="n">
        <v>0.1</v>
      </c>
      <c r="W12" s="116" t="n">
        <v>0.76</v>
      </c>
      <c r="X12" s="116" t="n">
        <v>0.054</v>
      </c>
      <c r="Y12" s="127" t="n">
        <v>183</v>
      </c>
      <c r="Z12" s="118" t="n">
        <v>8.058</v>
      </c>
      <c r="AA12" s="115" t="n">
        <f aca="false">+V12/0.43-(0.57/0.43)*(N12/$AO$7+R12/$AO$6)</f>
        <v>0.205341965116279</v>
      </c>
      <c r="AB12" s="116" t="n">
        <f aca="false">+W12/0.43-(0.57/0.43)*(O12/$AO$7+S12/$AO$6)</f>
        <v>1.40198105813954</v>
      </c>
      <c r="AC12" s="116" t="n">
        <f aca="false">+X12/0.43-(0.57/0.43)*(P12/$AO$7+T12/$AO$6)</f>
        <v>0.0980139418604651</v>
      </c>
      <c r="AD12" s="117" t="n">
        <f aca="false">+Y12/0.43-(0.57/0.43)*(Q12/$AO$7+U12/$AO$6)</f>
        <v>189.731523255814</v>
      </c>
      <c r="AE12" s="118" t="n">
        <f aca="false">+(AA12*$AM$8+AB12*$AM$9+AD12*$AM$10)/($AM$8*$AM$11*10)</f>
        <v>8.205203446265</v>
      </c>
      <c r="AF12" s="115" t="n">
        <v>0.04887</v>
      </c>
      <c r="AG12" s="116" t="n">
        <v>0.38989</v>
      </c>
      <c r="AH12" s="116" t="n">
        <v>0.01867</v>
      </c>
      <c r="AI12" s="117" t="n">
        <v>150.348</v>
      </c>
      <c r="AJ12" s="118" t="n">
        <v>6.611</v>
      </c>
    </row>
    <row r="13" customFormat="false" ht="12.75" hidden="false" customHeight="false" outlineLevel="0" collapsed="false">
      <c r="A13" s="121"/>
      <c r="B13" s="122"/>
      <c r="C13" s="123"/>
      <c r="D13" s="124"/>
      <c r="E13" s="125"/>
      <c r="F13" s="124"/>
      <c r="G13" s="124"/>
      <c r="H13" s="124"/>
      <c r="I13" s="126"/>
      <c r="J13" s="115" t="n">
        <v>0.44223</v>
      </c>
      <c r="K13" s="116" t="n">
        <v>2.78127</v>
      </c>
      <c r="L13" s="116" t="n">
        <v>0.20135</v>
      </c>
      <c r="M13" s="118" t="n">
        <v>197.324</v>
      </c>
      <c r="N13" s="115" t="n">
        <v>0.00383</v>
      </c>
      <c r="O13" s="116" t="n">
        <v>0.10256</v>
      </c>
      <c r="P13" s="116" t="n">
        <v>0.08962</v>
      </c>
      <c r="Q13" s="118" t="n">
        <v>181.253</v>
      </c>
      <c r="R13" s="115" t="n">
        <v>0.03026</v>
      </c>
      <c r="S13" s="116" t="n">
        <v>0.33194</v>
      </c>
      <c r="T13" s="116" t="n">
        <v>0.04937</v>
      </c>
      <c r="U13" s="118" t="n">
        <v>172.882</v>
      </c>
      <c r="V13" s="115" t="n">
        <v>0.102</v>
      </c>
      <c r="W13" s="116" t="n">
        <v>0.72</v>
      </c>
      <c r="X13" s="116" t="n">
        <v>0.102</v>
      </c>
      <c r="Y13" s="127" t="n">
        <v>182</v>
      </c>
      <c r="Z13" s="118" t="n">
        <v>8.032</v>
      </c>
      <c r="AA13" s="115" t="n">
        <f aca="false">+V13/0.43-(0.57/0.43)*(N13/$AO$7+R13/$AO$6)</f>
        <v>0.215198686046512</v>
      </c>
      <c r="AB13" s="116" t="n">
        <f aca="false">+W13/0.43-(0.57/0.43)*(O13/$AO$7+S13/$AO$6)</f>
        <v>1.39150374418605</v>
      </c>
      <c r="AC13" s="116" t="n">
        <f aca="false">+X13/0.43-(0.57/0.43)*(P13/$AO$7+T13/$AO$6)</f>
        <v>0.144198779069767</v>
      </c>
      <c r="AD13" s="117" t="n">
        <f aca="false">+Y13/0.43-(0.57/0.43)*(Q13/$AO$7+U13/$AO$6)</f>
        <v>188.353489534884</v>
      </c>
      <c r="AE13" s="118" t="n">
        <f aca="false">+(AA13*$AM$8+AB13*$AM$9+AD13*$AM$10)/($AM$8*$AM$11*10)</f>
        <v>8.14712227139006</v>
      </c>
      <c r="AF13" s="115" t="n">
        <v>0.04143</v>
      </c>
      <c r="AG13" s="116" t="n">
        <v>0.29315</v>
      </c>
      <c r="AH13" s="116" t="n">
        <v>0.01454</v>
      </c>
      <c r="AI13" s="117" t="n">
        <v>150.353</v>
      </c>
      <c r="AJ13" s="118" t="n">
        <v>6.604</v>
      </c>
    </row>
    <row r="14" customFormat="false" ht="12.75" hidden="false" customHeight="false" outlineLevel="0" collapsed="false">
      <c r="A14" s="121"/>
      <c r="B14" s="122"/>
      <c r="C14" s="123"/>
      <c r="D14" s="124"/>
      <c r="E14" s="125"/>
      <c r="F14" s="124"/>
      <c r="G14" s="124"/>
      <c r="H14" s="124"/>
      <c r="I14" s="126"/>
      <c r="J14" s="128" t="n">
        <v>0.4109</v>
      </c>
      <c r="K14" s="129" t="n">
        <v>2.46687</v>
      </c>
      <c r="L14" s="129" t="n">
        <v>0.19045</v>
      </c>
      <c r="M14" s="131" t="n">
        <v>197.15</v>
      </c>
      <c r="N14" s="128" t="n">
        <v>0.00381</v>
      </c>
      <c r="O14" s="129" t="n">
        <v>0.14948</v>
      </c>
      <c r="P14" s="129" t="n">
        <v>0.03944</v>
      </c>
      <c r="Q14" s="131" t="n">
        <v>181.664</v>
      </c>
      <c r="R14" s="128" t="n">
        <v>0.02797</v>
      </c>
      <c r="S14" s="129" t="n">
        <v>0.3418</v>
      </c>
      <c r="T14" s="129" t="n">
        <v>0.07335</v>
      </c>
      <c r="U14" s="131" t="n">
        <v>173.112</v>
      </c>
      <c r="V14" s="128" t="n">
        <v>0.095</v>
      </c>
      <c r="W14" s="129" t="n">
        <v>0.68</v>
      </c>
      <c r="X14" s="129" t="n">
        <v>0.08</v>
      </c>
      <c r="Y14" s="138" t="n">
        <v>183</v>
      </c>
      <c r="Z14" s="131" t="n">
        <v>8.051</v>
      </c>
      <c r="AA14" s="128" t="n">
        <f aca="false">+V14/0.43-(0.57/0.43)*(N14/$AO$7+R14/$AO$6)</f>
        <v>0.200400511627907</v>
      </c>
      <c r="AB14" s="129" t="n">
        <f aca="false">+W14/0.43-(0.57/0.43)*(O14/$AO$7+S14/$AO$6)</f>
        <v>1.26002846511628</v>
      </c>
      <c r="AC14" s="129" t="n">
        <f aca="false">+X14/0.43-(0.57/0.43)*(P14/$AO$7+T14/$AO$6)</f>
        <v>0.112039523255814</v>
      </c>
      <c r="AD14" s="130" t="n">
        <f aca="false">+Y14/0.43-(0.57/0.43)*(Q14/$AO$7+U14/$AO$6)</f>
        <v>190.250223255814</v>
      </c>
      <c r="AE14" s="131" t="n">
        <f aca="false">+(AA14*$AM$8+AB14*$AM$9+AD14*$AM$10)/($AM$8*$AM$11*10)</f>
        <v>8.2171325082509</v>
      </c>
      <c r="AF14" s="115" t="n">
        <v>0.04062</v>
      </c>
      <c r="AG14" s="116" t="n">
        <v>0.30601</v>
      </c>
      <c r="AH14" s="116" t="n">
        <v>0.01319</v>
      </c>
      <c r="AI14" s="117" t="n">
        <v>150.978</v>
      </c>
      <c r="AJ14" s="118" t="n">
        <v>6.632</v>
      </c>
    </row>
    <row r="15" customFormat="false" ht="13.5" hidden="false" customHeight="false" outlineLevel="0" collapsed="false">
      <c r="A15" s="121"/>
      <c r="B15" s="122"/>
      <c r="C15" s="123"/>
      <c r="D15" s="124"/>
      <c r="E15" s="125"/>
      <c r="F15" s="124"/>
      <c r="G15" s="124"/>
      <c r="H15" s="124"/>
      <c r="I15" s="132" t="s">
        <v>259</v>
      </c>
      <c r="J15" s="133" t="n">
        <f aca="false">AVERAGE(J12:J14)</f>
        <v>0.42475</v>
      </c>
      <c r="K15" s="133" t="n">
        <f aca="false">AVERAGE(K12:K14)</f>
        <v>2.63599666666667</v>
      </c>
      <c r="L15" s="133" t="n">
        <f aca="false">AVERAGE(L12:L14)</f>
        <v>0.196796666666667</v>
      </c>
      <c r="M15" s="134" t="n">
        <f aca="false">AVERAGE(M12:M14)</f>
        <v>197.127666666667</v>
      </c>
      <c r="N15" s="133" t="n">
        <f aca="false">AVERAGE(N12:N14)</f>
        <v>0.00384666666666667</v>
      </c>
      <c r="O15" s="133" t="n">
        <f aca="false">AVERAGE(O12:O14)</f>
        <v>0.15903</v>
      </c>
      <c r="P15" s="133" t="n">
        <f aca="false">AVERAGE(P12:P14)</f>
        <v>0.0448433333333333</v>
      </c>
      <c r="Q15" s="134" t="n">
        <f aca="false">AVERAGE(Q12:Q14)</f>
        <v>181.283333333333</v>
      </c>
      <c r="R15" s="133" t="n">
        <f aca="false">AVERAGE(R12:R14)</f>
        <v>0.03218</v>
      </c>
      <c r="S15" s="133" t="n">
        <f aca="false">AVERAGE(S12:S14)</f>
        <v>0.334526666666667</v>
      </c>
      <c r="T15" s="133" t="n">
        <f aca="false">AVERAGE(T12:T14)</f>
        <v>0.0533</v>
      </c>
      <c r="U15" s="134" t="n">
        <f aca="false">AVERAGE(U12:U14)</f>
        <v>173.565666666667</v>
      </c>
      <c r="V15" s="133" t="n">
        <f aca="false">AVERAGE(V12:V14)</f>
        <v>0.099</v>
      </c>
      <c r="W15" s="133" t="n">
        <f aca="false">AVERAGE(W12:W14)</f>
        <v>0.72</v>
      </c>
      <c r="X15" s="133" t="n">
        <f aca="false">AVERAGE(X12:X14)</f>
        <v>0.0786666666666667</v>
      </c>
      <c r="Y15" s="135" t="n">
        <f aca="false">AVERAGE(Y12:Y14)</f>
        <v>182.666666666667</v>
      </c>
      <c r="Z15" s="134" t="n">
        <f aca="false">AVERAGE(Z12:Z14)</f>
        <v>8.047</v>
      </c>
      <c r="AA15" s="133" t="n">
        <f aca="false">AVERAGE(AA12:AA14)</f>
        <v>0.206980387596899</v>
      </c>
      <c r="AB15" s="133" t="n">
        <f aca="false">AVERAGE(AB12:AB14)</f>
        <v>1.35117108914729</v>
      </c>
      <c r="AC15" s="133" t="n">
        <f aca="false">AVERAGE(AC12:AC14)</f>
        <v>0.118084081395349</v>
      </c>
      <c r="AD15" s="134" t="n">
        <f aca="false">AVERAGE(AD12:AD14)</f>
        <v>189.445078682171</v>
      </c>
      <c r="AE15" s="134" t="n">
        <f aca="false">AVERAGE(AE12:AE14)</f>
        <v>8.18981940863532</v>
      </c>
      <c r="AF15" s="133" t="n">
        <f aca="false">AVERAGE(AF12:AF14)</f>
        <v>0.04364</v>
      </c>
      <c r="AG15" s="133" t="n">
        <f aca="false">AVERAGE(AG12:AG14)</f>
        <v>0.329683333333333</v>
      </c>
      <c r="AH15" s="133" t="n">
        <f aca="false">AVERAGE(AH12:AH14)</f>
        <v>0.0154666666666667</v>
      </c>
      <c r="AI15" s="134" t="n">
        <f aca="false">AVERAGE(AI12:AI14)</f>
        <v>150.559666666667</v>
      </c>
      <c r="AJ15" s="136" t="n">
        <f aca="false">AVERAGE(AJ12:AJ14)</f>
        <v>6.61566666666667</v>
      </c>
    </row>
    <row r="16" customFormat="false" ht="13.5" hidden="false" customHeight="false" outlineLevel="0" collapsed="false">
      <c r="A16" s="41" t="n">
        <v>23</v>
      </c>
      <c r="B16" s="42" t="s">
        <v>149</v>
      </c>
      <c r="C16" s="43" t="s">
        <v>150</v>
      </c>
      <c r="D16" s="46" t="s">
        <v>56</v>
      </c>
      <c r="E16" s="48" t="s">
        <v>99</v>
      </c>
      <c r="F16" s="46" t="n">
        <v>989</v>
      </c>
      <c r="G16" s="46" t="n">
        <v>1125</v>
      </c>
      <c r="H16" s="46" t="n">
        <v>1134</v>
      </c>
      <c r="I16" s="127" t="n">
        <v>7</v>
      </c>
      <c r="J16" s="115" t="n">
        <v>0.32892</v>
      </c>
      <c r="K16" s="116" t="n">
        <v>1.94173</v>
      </c>
      <c r="L16" s="116" t="n">
        <v>0.43769</v>
      </c>
      <c r="M16" s="118" t="n">
        <v>195.967</v>
      </c>
      <c r="N16" s="115" t="n">
        <v>0.01982</v>
      </c>
      <c r="O16" s="116" t="n">
        <v>0.08328</v>
      </c>
      <c r="P16" s="116" t="n">
        <v>0.02733</v>
      </c>
      <c r="Q16" s="118" t="n">
        <v>201.719</v>
      </c>
      <c r="R16" s="115" t="n">
        <v>0.06565</v>
      </c>
      <c r="S16" s="116" t="n">
        <v>0.31541</v>
      </c>
      <c r="T16" s="116" t="n">
        <v>0.15078</v>
      </c>
      <c r="U16" s="118" t="n">
        <v>179.463</v>
      </c>
      <c r="V16" s="115" t="n">
        <v>0.097</v>
      </c>
      <c r="W16" s="116" t="n">
        <v>0.53</v>
      </c>
      <c r="X16" s="116" t="n">
        <v>0.146</v>
      </c>
      <c r="Y16" s="127" t="n">
        <v>194</v>
      </c>
      <c r="Z16" s="118" t="n">
        <v>8.557</v>
      </c>
      <c r="AA16" s="115" t="n">
        <f aca="false">+V16/0.43-(0.57/0.43)*(N16/$AO$7+R16/$AO$6)</f>
        <v>0.169945197674419</v>
      </c>
      <c r="AB16" s="116" t="n">
        <f aca="false">+W16/0.43-(0.57/0.43)*(O16/$AO$7+S16/$AO$6)</f>
        <v>0.973438569767442</v>
      </c>
      <c r="AC16" s="116" t="n">
        <f aca="false">+X16/0.43-(0.57/0.43)*(P16/$AO$7+T16/$AO$6)</f>
        <v>0.22421261627907</v>
      </c>
      <c r="AD16" s="117" t="n">
        <f aca="false">+Y16/0.43-(0.57/0.43)*(Q16/$AO$7+U16/$AO$6)</f>
        <v>198.027204651163</v>
      </c>
      <c r="AE16" s="118" t="n">
        <f aca="false">+(AA16*$AM$8+AB16*$AM$9+AD16*$AM$10)/($AM$8*$AM$11*10)</f>
        <v>8.52517395834652</v>
      </c>
      <c r="AF16" s="115" t="n">
        <v>0.0435</v>
      </c>
      <c r="AG16" s="116" t="n">
        <v>0.10856</v>
      </c>
      <c r="AH16" s="116" t="n">
        <v>0.04733</v>
      </c>
      <c r="AI16" s="117" t="n">
        <v>150.838</v>
      </c>
      <c r="AJ16" s="118" t="n">
        <v>6.613</v>
      </c>
    </row>
    <row r="17" customFormat="false" ht="12.75" hidden="false" customHeight="false" outlineLevel="0" collapsed="false">
      <c r="A17" s="121"/>
      <c r="B17" s="122"/>
      <c r="C17" s="123"/>
      <c r="D17" s="124"/>
      <c r="E17" s="125"/>
      <c r="F17" s="124"/>
      <c r="G17" s="124"/>
      <c r="H17" s="124"/>
      <c r="I17" s="126"/>
      <c r="J17" s="115" t="n">
        <v>0.33636</v>
      </c>
      <c r="K17" s="116" t="n">
        <v>1.92331</v>
      </c>
      <c r="L17" s="116" t="n">
        <v>0.43793</v>
      </c>
      <c r="M17" s="118" t="n">
        <v>190.76</v>
      </c>
      <c r="N17" s="115" t="n">
        <v>0.024</v>
      </c>
      <c r="O17" s="116" t="n">
        <v>0.17257</v>
      </c>
      <c r="P17" s="116" t="n">
        <v>0.01629</v>
      </c>
      <c r="Q17" s="118" t="n">
        <v>199.095</v>
      </c>
      <c r="R17" s="115" t="n">
        <v>0.07472</v>
      </c>
      <c r="S17" s="116" t="n">
        <v>0.60138</v>
      </c>
      <c r="T17" s="116" t="n">
        <v>0.17919</v>
      </c>
      <c r="U17" s="118" t="n">
        <v>174.928</v>
      </c>
      <c r="V17" s="115" t="n">
        <v>0.103</v>
      </c>
      <c r="W17" s="116" t="n">
        <v>0.65</v>
      </c>
      <c r="X17" s="116" t="n">
        <v>0.149</v>
      </c>
      <c r="Y17" s="127" t="n">
        <v>191</v>
      </c>
      <c r="Z17" s="118" t="n">
        <v>8.404</v>
      </c>
      <c r="AA17" s="115" t="n">
        <f aca="false">+V17/0.43-(0.57/0.43)*(N17/$AO$7+R17/$AO$6)</f>
        <v>0.175224744186047</v>
      </c>
      <c r="AB17" s="116" t="n">
        <f aca="false">+W17/0.43-(0.57/0.43)*(O17/$AO$7+S17/$AO$6)</f>
        <v>1.00813475581395</v>
      </c>
      <c r="AC17" s="116" t="n">
        <f aca="false">+X17/0.43-(0.57/0.43)*(P17/$AO$7+T17/$AO$6)</f>
        <v>0.220548255813954</v>
      </c>
      <c r="AD17" s="117" t="n">
        <f aca="false">+Y17/0.43-(0.57/0.43)*(Q17/$AO$7+U17/$AO$6)</f>
        <v>195.753159302326</v>
      </c>
      <c r="AE17" s="118" t="n">
        <f aca="false">+(AA17*$AM$8+AB17*$AM$9+AD17*$AM$10)/($AM$8*$AM$11*10)</f>
        <v>8.43132325982046</v>
      </c>
      <c r="AF17" s="115" t="n">
        <v>0.04287</v>
      </c>
      <c r="AG17" s="116" t="n">
        <v>0.13812</v>
      </c>
      <c r="AH17" s="116" t="n">
        <v>0.06188</v>
      </c>
      <c r="AI17" s="117" t="n">
        <v>149.71</v>
      </c>
      <c r="AJ17" s="118" t="n">
        <v>6.565</v>
      </c>
    </row>
    <row r="18" customFormat="false" ht="12.75" hidden="false" customHeight="false" outlineLevel="0" collapsed="false">
      <c r="A18" s="121"/>
      <c r="B18" s="122"/>
      <c r="C18" s="123"/>
      <c r="D18" s="124"/>
      <c r="E18" s="125"/>
      <c r="F18" s="124"/>
      <c r="G18" s="124"/>
      <c r="H18" s="124"/>
      <c r="I18" s="126"/>
      <c r="J18" s="115" t="n">
        <v>0.32409</v>
      </c>
      <c r="K18" s="116" t="n">
        <v>1.64816</v>
      </c>
      <c r="L18" s="116" t="n">
        <v>0.47148</v>
      </c>
      <c r="M18" s="118" t="n">
        <v>197.418</v>
      </c>
      <c r="N18" s="115" t="n">
        <v>0.02228</v>
      </c>
      <c r="O18" s="116" t="n">
        <v>0.13976</v>
      </c>
      <c r="P18" s="116" t="n">
        <v>0.00747</v>
      </c>
      <c r="Q18" s="118" t="n">
        <v>201.624</v>
      </c>
      <c r="R18" s="115" t="n">
        <v>0.0577</v>
      </c>
      <c r="S18" s="116" t="n">
        <v>0.27609</v>
      </c>
      <c r="T18" s="116" t="n">
        <v>0.12214</v>
      </c>
      <c r="U18" s="118" t="n">
        <v>177.064</v>
      </c>
      <c r="V18" s="115" t="n">
        <v>0.094</v>
      </c>
      <c r="W18" s="116" t="n">
        <v>0.49</v>
      </c>
      <c r="X18" s="116" t="n">
        <v>0.135</v>
      </c>
      <c r="Y18" s="127" t="n">
        <v>194</v>
      </c>
      <c r="Z18" s="118" t="n">
        <v>8.539</v>
      </c>
      <c r="AA18" s="128" t="n">
        <f aca="false">+V18/0.43-(0.57/0.43)*(N18/$AO$7+R18/$AO$6)</f>
        <v>0.166377186046512</v>
      </c>
      <c r="AB18" s="129" t="n">
        <f aca="false">+W18/0.43-(0.57/0.43)*(O18/$AO$7+S18/$AO$6)</f>
        <v>0.866925313953489</v>
      </c>
      <c r="AC18" s="129" t="n">
        <f aca="false">+X18/0.43-(0.57/0.43)*(P18/$AO$7+T18/$AO$6)</f>
        <v>0.230582593023256</v>
      </c>
      <c r="AD18" s="130" t="n">
        <f aca="false">+Y18/0.43-(0.57/0.43)*(Q18/$AO$7+U18/$AO$6)</f>
        <v>199.629302325581</v>
      </c>
      <c r="AE18" s="131" t="n">
        <f aca="false">+(AA18*$AM$8+AB18*$AM$9+AD18*$AM$10)/($AM$8*$AM$11*10)</f>
        <v>8.58581969039665</v>
      </c>
      <c r="AF18" s="115" t="n">
        <v>0.04062</v>
      </c>
      <c r="AG18" s="116" t="n">
        <v>0.08447</v>
      </c>
      <c r="AH18" s="116" t="n">
        <v>0.04619</v>
      </c>
      <c r="AI18" s="117" t="n">
        <v>148.834</v>
      </c>
      <c r="AJ18" s="118" t="n">
        <v>6.523</v>
      </c>
    </row>
    <row r="19" customFormat="false" ht="13.5" hidden="false" customHeight="false" outlineLevel="0" collapsed="false">
      <c r="A19" s="121"/>
      <c r="B19" s="122"/>
      <c r="C19" s="123"/>
      <c r="D19" s="124"/>
      <c r="E19" s="125"/>
      <c r="F19" s="124"/>
      <c r="G19" s="124"/>
      <c r="H19" s="124"/>
      <c r="I19" s="132" t="s">
        <v>259</v>
      </c>
      <c r="J19" s="133" t="n">
        <f aca="false">AVERAGE(J16:J18)</f>
        <v>0.32979</v>
      </c>
      <c r="K19" s="133" t="n">
        <f aca="false">AVERAGE(K16:K18)</f>
        <v>1.83773333333333</v>
      </c>
      <c r="L19" s="133" t="n">
        <f aca="false">AVERAGE(L16:L18)</f>
        <v>0.449033333333333</v>
      </c>
      <c r="M19" s="134" t="n">
        <f aca="false">AVERAGE(M16:M18)</f>
        <v>194.715</v>
      </c>
      <c r="N19" s="133" t="n">
        <f aca="false">AVERAGE(N16:N18)</f>
        <v>0.0220333333333333</v>
      </c>
      <c r="O19" s="133" t="n">
        <f aca="false">AVERAGE(O16:O18)</f>
        <v>0.13187</v>
      </c>
      <c r="P19" s="133" t="n">
        <f aca="false">AVERAGE(P16:P18)</f>
        <v>0.01703</v>
      </c>
      <c r="Q19" s="134" t="n">
        <f aca="false">AVERAGE(Q16:Q18)</f>
        <v>200.812666666667</v>
      </c>
      <c r="R19" s="133" t="n">
        <f aca="false">AVERAGE(R16:R18)</f>
        <v>0.0660233333333333</v>
      </c>
      <c r="S19" s="133" t="n">
        <f aca="false">AVERAGE(S16:S18)</f>
        <v>0.397626666666667</v>
      </c>
      <c r="T19" s="133" t="n">
        <f aca="false">AVERAGE(T16:T18)</f>
        <v>0.150703333333333</v>
      </c>
      <c r="U19" s="134" t="n">
        <f aca="false">AVERAGE(U16:U18)</f>
        <v>177.151666666667</v>
      </c>
      <c r="V19" s="133" t="n">
        <f aca="false">AVERAGE(V16:V18)</f>
        <v>0.098</v>
      </c>
      <c r="W19" s="133" t="n">
        <f aca="false">AVERAGE(W16:W18)</f>
        <v>0.556666666666667</v>
      </c>
      <c r="X19" s="133" t="n">
        <f aca="false">AVERAGE(X16:X18)</f>
        <v>0.143333333333333</v>
      </c>
      <c r="Y19" s="135" t="n">
        <f aca="false">AVERAGE(Y16:Y18)</f>
        <v>193</v>
      </c>
      <c r="Z19" s="134" t="n">
        <f aca="false">AVERAGE(Z16:Z18)</f>
        <v>8.5</v>
      </c>
      <c r="AA19" s="133" t="n">
        <f aca="false">AVERAGE(AA16:AA18)</f>
        <v>0.170515709302326</v>
      </c>
      <c r="AB19" s="133" t="n">
        <f aca="false">AVERAGE(AB16:AB18)</f>
        <v>0.949499546511628</v>
      </c>
      <c r="AC19" s="133" t="n">
        <f aca="false">AVERAGE(AC16:AC18)</f>
        <v>0.225114488372093</v>
      </c>
      <c r="AD19" s="134" t="n">
        <f aca="false">AVERAGE(AD16:AD18)</f>
        <v>197.803222093023</v>
      </c>
      <c r="AE19" s="134" t="n">
        <f aca="false">AVERAGE(AE16:AE18)</f>
        <v>8.51410563618788</v>
      </c>
      <c r="AF19" s="133" t="n">
        <f aca="false">AVERAGE(AF16:AF18)</f>
        <v>0.04233</v>
      </c>
      <c r="AG19" s="133" t="n">
        <f aca="false">AVERAGE(AG16:AG18)</f>
        <v>0.110383333333333</v>
      </c>
      <c r="AH19" s="133" t="n">
        <f aca="false">AVERAGE(AH16:AH18)</f>
        <v>0.0518</v>
      </c>
      <c r="AI19" s="134" t="n">
        <f aca="false">AVERAGE(AI16:AI18)</f>
        <v>149.794</v>
      </c>
      <c r="AJ19" s="136" t="n">
        <f aca="false">AVERAGE(AJ16:AJ18)</f>
        <v>6.567</v>
      </c>
    </row>
    <row r="20" customFormat="false" ht="13.5" hidden="false" customHeight="false" outlineLevel="0" collapsed="false">
      <c r="A20" s="41" t="n">
        <v>29</v>
      </c>
      <c r="B20" s="42" t="s">
        <v>184</v>
      </c>
      <c r="C20" s="43" t="s">
        <v>187</v>
      </c>
      <c r="D20" s="46" t="s">
        <v>56</v>
      </c>
      <c r="E20" s="48" t="s">
        <v>99</v>
      </c>
      <c r="F20" s="46" t="n">
        <v>1124</v>
      </c>
      <c r="G20" s="46" t="n">
        <v>1260</v>
      </c>
      <c r="H20" s="46" t="n">
        <v>1247</v>
      </c>
      <c r="I20" s="127" t="n">
        <v>7.4</v>
      </c>
      <c r="J20" s="115" t="n">
        <v>0.47915</v>
      </c>
      <c r="K20" s="116" t="n">
        <v>5.53157</v>
      </c>
      <c r="L20" s="116" t="n">
        <v>0.65401</v>
      </c>
      <c r="M20" s="118" t="n">
        <v>225.949</v>
      </c>
      <c r="N20" s="115" t="n">
        <v>0.01216</v>
      </c>
      <c r="O20" s="116" t="n">
        <v>0.0172</v>
      </c>
      <c r="P20" s="116" t="n">
        <v>0.1731</v>
      </c>
      <c r="Q20" s="118" t="n">
        <v>213.447</v>
      </c>
      <c r="R20" s="115" t="n">
        <v>0.03852</v>
      </c>
      <c r="S20" s="116" t="n">
        <v>0.16362</v>
      </c>
      <c r="T20" s="116" t="n">
        <v>0.32894</v>
      </c>
      <c r="U20" s="118" t="n">
        <v>198.952</v>
      </c>
      <c r="V20" s="115" t="n">
        <v>0.116</v>
      </c>
      <c r="W20" s="116" t="n">
        <v>1.2</v>
      </c>
      <c r="X20" s="116" t="n">
        <v>0.316</v>
      </c>
      <c r="Y20" s="127" t="n">
        <v>212</v>
      </c>
      <c r="Z20" s="118" t="n">
        <v>9.367</v>
      </c>
      <c r="AA20" s="128" t="n">
        <f aca="false">+V20/0.43-(0.57/0.43)*(N20/$AO$7+R20/$AO$6)</f>
        <v>0.236759581395349</v>
      </c>
      <c r="AB20" s="129" t="n">
        <f aca="false">+W20/0.43-(0.57/0.43)*(O20/$AO$7+S20/$AO$6)</f>
        <v>2.67408672093023</v>
      </c>
      <c r="AC20" s="129" t="n">
        <f aca="false">+X20/0.43-(0.57/0.43)*(P20/$AO$7+T20/$AO$6)</f>
        <v>0.405579255813954</v>
      </c>
      <c r="AD20" s="130" t="n">
        <f aca="false">+Y20/0.43-(0.57/0.43)*(Q20/$AO$7+U20/$AO$6)</f>
        <v>219.368796511628</v>
      </c>
      <c r="AE20" s="131" t="n">
        <f aca="false">+(AA20*$AM$8+AB20*$AM$9+AD20*$AM$10)/($AM$8*$AM$11*10)</f>
        <v>9.55731704015866</v>
      </c>
      <c r="AF20" s="115" t="n">
        <v>0.04108</v>
      </c>
      <c r="AG20" s="116" t="n">
        <v>0.20494</v>
      </c>
      <c r="AH20" s="116" t="n">
        <v>0.07086</v>
      </c>
      <c r="AI20" s="117" t="n">
        <v>165.575</v>
      </c>
      <c r="AJ20" s="118" t="n">
        <v>7.264</v>
      </c>
    </row>
    <row r="21" customFormat="false" ht="12.75" hidden="false" customHeight="false" outlineLevel="0" collapsed="false">
      <c r="A21" s="121"/>
      <c r="B21" s="122"/>
      <c r="C21" s="123"/>
      <c r="D21" s="124"/>
      <c r="E21" s="125"/>
      <c r="F21" s="124"/>
      <c r="G21" s="124"/>
      <c r="H21" s="124"/>
      <c r="I21" s="126"/>
      <c r="J21" s="115" t="n">
        <v>0.45951</v>
      </c>
      <c r="K21" s="116" t="n">
        <v>5.69014</v>
      </c>
      <c r="L21" s="116" t="n">
        <v>0.62327</v>
      </c>
      <c r="M21" s="118" t="n">
        <v>234.131</v>
      </c>
      <c r="N21" s="115" t="n">
        <v>0.01079</v>
      </c>
      <c r="O21" s="116" t="n">
        <v>0.03673</v>
      </c>
      <c r="P21" s="116" t="n">
        <v>0.14662</v>
      </c>
      <c r="Q21" s="118" t="n">
        <v>201.222</v>
      </c>
      <c r="R21" s="115" t="n">
        <v>0.04963</v>
      </c>
      <c r="S21" s="116" t="n">
        <v>0.25251</v>
      </c>
      <c r="T21" s="116" t="n">
        <v>0.38116</v>
      </c>
      <c r="U21" s="118" t="n">
        <v>204.017</v>
      </c>
      <c r="V21" s="115" t="n">
        <v>0.115</v>
      </c>
      <c r="W21" s="116" t="n">
        <v>1.27</v>
      </c>
      <c r="X21" s="116" t="n">
        <v>0.31</v>
      </c>
      <c r="Y21" s="127" t="n">
        <v>209</v>
      </c>
      <c r="Z21" s="118" t="n">
        <v>9.232</v>
      </c>
      <c r="AA21" s="128" t="n">
        <f aca="false">+V21/0.43-(0.57/0.43)*(N21/$AO$7+R21/$AO$6)</f>
        <v>0.228254139534884</v>
      </c>
      <c r="AB21" s="129" t="n">
        <f aca="false">+W21/0.43-(0.57/0.43)*(O21/$AO$7+S21/$AO$6)</f>
        <v>2.76655002325581</v>
      </c>
      <c r="AC21" s="129" t="n">
        <f aca="false">+X21/0.43-(0.57/0.43)*(P21/$AO$7+T21/$AO$6)</f>
        <v>0.376304255813954</v>
      </c>
      <c r="AD21" s="130" t="n">
        <f aca="false">+Y21/0.43-(0.57/0.43)*(Q21/$AO$7+U21/$AO$6)</f>
        <v>217.519622093023</v>
      </c>
      <c r="AE21" s="131" t="n">
        <f aca="false">+(AA21*$AM$8+AB21*$AM$9+AD21*$AM$10)/($AM$8*$AM$11*10)</f>
        <v>9.4835724004509</v>
      </c>
      <c r="AF21" s="115" t="n">
        <v>0.04012</v>
      </c>
      <c r="AG21" s="116" t="n">
        <v>0.187</v>
      </c>
      <c r="AH21" s="116" t="n">
        <v>0.06756</v>
      </c>
      <c r="AI21" s="117" t="n">
        <v>169.311</v>
      </c>
      <c r="AJ21" s="118" t="n">
        <v>7.426</v>
      </c>
    </row>
    <row r="22" customFormat="false" ht="12.75" hidden="false" customHeight="false" outlineLevel="0" collapsed="false">
      <c r="A22" s="121"/>
      <c r="B22" s="122"/>
      <c r="C22" s="123"/>
      <c r="D22" s="124"/>
      <c r="E22" s="125"/>
      <c r="F22" s="124"/>
      <c r="G22" s="124"/>
      <c r="H22" s="124"/>
      <c r="I22" s="126"/>
      <c r="J22" s="115" t="n">
        <v>0.46335</v>
      </c>
      <c r="K22" s="116" t="n">
        <v>5.70494</v>
      </c>
      <c r="L22" s="116" t="n">
        <v>0.76042</v>
      </c>
      <c r="M22" s="118" t="n">
        <v>229.293</v>
      </c>
      <c r="N22" s="115" t="n">
        <v>0.01274</v>
      </c>
      <c r="O22" s="116" t="n">
        <v>0.01916</v>
      </c>
      <c r="P22" s="116" t="n">
        <v>0.20532</v>
      </c>
      <c r="Q22" s="118" t="n">
        <v>215.278</v>
      </c>
      <c r="R22" s="115" t="n">
        <v>0.0424</v>
      </c>
      <c r="S22" s="116" t="n">
        <v>0.28792</v>
      </c>
      <c r="T22" s="116" t="n">
        <v>0.49315</v>
      </c>
      <c r="U22" s="118" t="n">
        <v>198.181</v>
      </c>
      <c r="V22" s="115" t="n">
        <v>0.114</v>
      </c>
      <c r="W22" s="116" t="n">
        <v>1.27</v>
      </c>
      <c r="X22" s="116" t="n">
        <v>0.399</v>
      </c>
      <c r="Y22" s="127" t="n">
        <v>213</v>
      </c>
      <c r="Z22" s="118" t="n">
        <v>9.432</v>
      </c>
      <c r="AA22" s="128" t="n">
        <f aca="false">+V22/0.43-(0.57/0.43)*(N22/$AO$7+R22/$AO$6)</f>
        <v>0.229225279069767</v>
      </c>
      <c r="AB22" s="129" t="n">
        <f aca="false">+W22/0.43-(0.57/0.43)*(O22/$AO$7+S22/$AO$6)</f>
        <v>2.7558963255814</v>
      </c>
      <c r="AC22" s="129" t="n">
        <f aca="false">+X22/0.43-(0.57/0.43)*(P22/$AO$7+T22/$AO$6)</f>
        <v>0.471326593023256</v>
      </c>
      <c r="AD22" s="130" t="n">
        <f aca="false">+Y22/0.43-(0.57/0.43)*(Q22/$AO$7+U22/$AO$6)</f>
        <v>220.93433372093</v>
      </c>
      <c r="AE22" s="131" t="n">
        <f aca="false">+(AA22*$AM$8+AB22*$AM$9+AD22*$AM$10)/($AM$8*$AM$11*10)</f>
        <v>9.62847588093695</v>
      </c>
      <c r="AF22" s="115" t="n">
        <v>0.02704</v>
      </c>
      <c r="AG22" s="116" t="n">
        <v>0.08806</v>
      </c>
      <c r="AH22" s="116" t="n">
        <v>0.04542</v>
      </c>
      <c r="AI22" s="117" t="n">
        <v>164.965</v>
      </c>
      <c r="AJ22" s="118" t="n">
        <v>7.227</v>
      </c>
    </row>
    <row r="23" customFormat="false" ht="13.5" hidden="false" customHeight="false" outlineLevel="0" collapsed="false">
      <c r="A23" s="121"/>
      <c r="B23" s="122"/>
      <c r="C23" s="123"/>
      <c r="D23" s="124"/>
      <c r="E23" s="125"/>
      <c r="F23" s="124"/>
      <c r="G23" s="124"/>
      <c r="H23" s="124"/>
      <c r="I23" s="132" t="s">
        <v>259</v>
      </c>
      <c r="J23" s="133" t="n">
        <f aca="false">AVERAGE(J20:J22)</f>
        <v>0.467336666666667</v>
      </c>
      <c r="K23" s="133" t="n">
        <f aca="false">AVERAGE(K20:K22)</f>
        <v>5.64221666666667</v>
      </c>
      <c r="L23" s="133" t="n">
        <f aca="false">AVERAGE(L20:L22)</f>
        <v>0.679233333333333</v>
      </c>
      <c r="M23" s="134" t="n">
        <f aca="false">AVERAGE(M20:M22)</f>
        <v>229.791</v>
      </c>
      <c r="N23" s="133" t="n">
        <f aca="false">AVERAGE(N20:N22)</f>
        <v>0.0118966666666667</v>
      </c>
      <c r="O23" s="133" t="n">
        <f aca="false">AVERAGE(O20:O22)</f>
        <v>0.0243633333333333</v>
      </c>
      <c r="P23" s="133" t="n">
        <f aca="false">AVERAGE(P20:P22)</f>
        <v>0.175013333333333</v>
      </c>
      <c r="Q23" s="134" t="n">
        <f aca="false">AVERAGE(Q20:Q22)</f>
        <v>209.982333333333</v>
      </c>
      <c r="R23" s="133" t="n">
        <f aca="false">AVERAGE(R20:R22)</f>
        <v>0.0435166666666667</v>
      </c>
      <c r="S23" s="133" t="n">
        <f aca="false">AVERAGE(S20:S22)</f>
        <v>0.234683333333333</v>
      </c>
      <c r="T23" s="133" t="n">
        <f aca="false">AVERAGE(T20:T22)</f>
        <v>0.401083333333333</v>
      </c>
      <c r="U23" s="134" t="n">
        <f aca="false">AVERAGE(U20:U22)</f>
        <v>200.383333333333</v>
      </c>
      <c r="V23" s="133" t="n">
        <f aca="false">AVERAGE(V20:V22)</f>
        <v>0.115</v>
      </c>
      <c r="W23" s="133" t="n">
        <f aca="false">AVERAGE(W20:W22)</f>
        <v>1.24666666666667</v>
      </c>
      <c r="X23" s="133" t="n">
        <f aca="false">AVERAGE(X20:X22)</f>
        <v>0.341666666666667</v>
      </c>
      <c r="Y23" s="135" t="n">
        <f aca="false">AVERAGE(Y20:Y22)</f>
        <v>211.333333333333</v>
      </c>
      <c r="Z23" s="134" t="n">
        <f aca="false">AVERAGE(Z20:Z22)</f>
        <v>9.34366666666667</v>
      </c>
      <c r="AA23" s="133" t="n">
        <f aca="false">AVERAGE(AA20:AA22)</f>
        <v>0.231413</v>
      </c>
      <c r="AB23" s="133" t="n">
        <f aca="false">AVERAGE(AB20:AB22)</f>
        <v>2.73217768992248</v>
      </c>
      <c r="AC23" s="133" t="n">
        <f aca="false">AVERAGE(AC20:AC22)</f>
        <v>0.417736701550388</v>
      </c>
      <c r="AD23" s="134" t="n">
        <f aca="false">AVERAGE(AD20:AD22)</f>
        <v>219.274250775194</v>
      </c>
      <c r="AE23" s="134" t="n">
        <f aca="false">AVERAGE(AE20:AE22)</f>
        <v>9.55645510718217</v>
      </c>
      <c r="AF23" s="133" t="n">
        <f aca="false">AVERAGE(AF20:AF22)</f>
        <v>0.03608</v>
      </c>
      <c r="AG23" s="133" t="n">
        <f aca="false">AVERAGE(AG20:AG22)</f>
        <v>0.16</v>
      </c>
      <c r="AH23" s="133" t="n">
        <f aca="false">AVERAGE(AH20:AH22)</f>
        <v>0.06128</v>
      </c>
      <c r="AI23" s="134" t="n">
        <f aca="false">AVERAGE(AI20:AI22)</f>
        <v>166.617</v>
      </c>
      <c r="AJ23" s="136" t="n">
        <f aca="false">AVERAGE(AJ20:AJ22)</f>
        <v>7.30566666666667</v>
      </c>
    </row>
    <row r="24" customFormat="false" ht="13.5" hidden="false" customHeight="false" outlineLevel="0" collapsed="false">
      <c r="A24" s="139" t="n">
        <v>40</v>
      </c>
      <c r="B24" s="42" t="s">
        <v>53</v>
      </c>
      <c r="C24" s="43" t="s">
        <v>121</v>
      </c>
      <c r="D24" s="46" t="s">
        <v>56</v>
      </c>
      <c r="E24" s="48" t="s">
        <v>99</v>
      </c>
      <c r="F24" s="46" t="n">
        <v>1352</v>
      </c>
      <c r="G24" s="46" t="n">
        <v>1488</v>
      </c>
      <c r="H24" s="46" t="n">
        <v>1474</v>
      </c>
      <c r="I24" s="140" t="n">
        <v>8</v>
      </c>
      <c r="J24" s="141" t="n">
        <v>0.1987</v>
      </c>
      <c r="K24" s="142" t="n">
        <v>3.62442</v>
      </c>
      <c r="L24" s="142" t="n">
        <v>0.80547</v>
      </c>
      <c r="M24" s="143" t="n">
        <v>283.064</v>
      </c>
      <c r="N24" s="141" t="n">
        <v>0.01503</v>
      </c>
      <c r="O24" s="142" t="n">
        <v>0.02046</v>
      </c>
      <c r="P24" s="142" t="n">
        <v>0.71457</v>
      </c>
      <c r="Q24" s="143" t="n">
        <v>254.907</v>
      </c>
      <c r="R24" s="141" t="n">
        <v>0.03339</v>
      </c>
      <c r="S24" s="142" t="n">
        <v>0.31648</v>
      </c>
      <c r="T24" s="142" t="n">
        <v>0.81901</v>
      </c>
      <c r="U24" s="143" t="n">
        <v>237.915</v>
      </c>
      <c r="V24" s="141" t="n">
        <v>0.058</v>
      </c>
      <c r="W24" s="142" t="n">
        <v>0.85</v>
      </c>
      <c r="X24" s="142" t="n">
        <v>0.762</v>
      </c>
      <c r="Y24" s="144" t="n">
        <v>256</v>
      </c>
      <c r="Z24" s="145" t="n">
        <v>11.272</v>
      </c>
      <c r="AA24" s="115" t="n">
        <f aca="false">+V24/0.43-(0.57/0.43)*(N24/$AO$7+R24/$AO$6)</f>
        <v>0.103197023255814</v>
      </c>
      <c r="AB24" s="116" t="n">
        <f aca="false">+W24/0.43-(0.57/0.43)*(O24/$AO$7+S24/$AO$6)</f>
        <v>1.75996346511628</v>
      </c>
      <c r="AC24" s="116" t="n">
        <f aca="false">+X24/0.43-(0.57/0.43)*(P24/$AO$7+T24/$AO$6)</f>
        <v>0.757957860465117</v>
      </c>
      <c r="AD24" s="127" t="n">
        <f aca="false">+Y24/0.43-(0.57/0.43)*(Q24/$AO$7+U24/$AO$6)</f>
        <v>268.335595348837</v>
      </c>
      <c r="AE24" s="145" t="n">
        <f aca="false">+(AA24*$AM$8+AB24*$AM$9+AD24*$AM$10)/($AM$8*$AM$11*10)</f>
        <v>11.5643284888291</v>
      </c>
      <c r="AF24" s="111" t="n">
        <v>0.0112</v>
      </c>
      <c r="AG24" s="112" t="n">
        <v>0.00969</v>
      </c>
      <c r="AH24" s="112" t="n">
        <v>1.10964</v>
      </c>
      <c r="AI24" s="114" t="n">
        <v>190.674</v>
      </c>
      <c r="AJ24" s="113" t="n">
        <v>8.344</v>
      </c>
      <c r="AK24" s="26"/>
      <c r="AL24" s="26" t="s">
        <v>256</v>
      </c>
      <c r="AM24" s="120" t="n">
        <v>0.86561</v>
      </c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</row>
    <row r="25" customFormat="false" ht="12.75" hidden="false" customHeight="false" outlineLevel="0" collapsed="false">
      <c r="A25" s="121"/>
      <c r="B25" s="122"/>
      <c r="C25" s="123"/>
      <c r="D25" s="124"/>
      <c r="E25" s="125"/>
      <c r="F25" s="124"/>
      <c r="G25" s="124"/>
      <c r="H25" s="124"/>
      <c r="I25" s="146"/>
      <c r="J25" s="115" t="n">
        <v>0.19329</v>
      </c>
      <c r="K25" s="116" t="n">
        <v>3.07259</v>
      </c>
      <c r="L25" s="116" t="n">
        <v>1.12104</v>
      </c>
      <c r="M25" s="140" t="n">
        <v>275.046</v>
      </c>
      <c r="N25" s="115" t="n">
        <v>0.01504</v>
      </c>
      <c r="O25" s="116" t="n">
        <v>0.02288</v>
      </c>
      <c r="P25" s="116" t="n">
        <v>0.74321</v>
      </c>
      <c r="Q25" s="140" t="n">
        <v>249.683</v>
      </c>
      <c r="R25" s="115" t="n">
        <v>0.03044</v>
      </c>
      <c r="S25" s="116" t="n">
        <v>0.23475</v>
      </c>
      <c r="T25" s="116" t="n">
        <v>0.62768</v>
      </c>
      <c r="U25" s="140" t="n">
        <v>232.811</v>
      </c>
      <c r="V25" s="115" t="n">
        <v>0.056</v>
      </c>
      <c r="W25" s="116" t="n">
        <v>0.71</v>
      </c>
      <c r="X25" s="116" t="n">
        <v>0.79</v>
      </c>
      <c r="Y25" s="127" t="n">
        <v>251</v>
      </c>
      <c r="Z25" s="118" t="n">
        <v>11.017</v>
      </c>
      <c r="AA25" s="115" t="n">
        <f aca="false">+V25/0.43-(0.57/0.43)*(N25/$AO$7+R25/$AO$6)</f>
        <v>0.100429069767442</v>
      </c>
      <c r="AB25" s="116" t="n">
        <f aca="false">+W25/0.43-(0.57/0.43)*(O25/$AO$7+S25/$AO$6)</f>
        <v>1.48508887209302</v>
      </c>
      <c r="AC25" s="116" t="n">
        <f aca="false">+X25/0.43-(0.57/0.43)*(P25/$AO$7+T25/$AO$6)</f>
        <v>0.926043755813954</v>
      </c>
      <c r="AD25" s="127" t="n">
        <f aca="false">+Y25/0.43-(0.57/0.43)*(Q25/$AO$7+U25/$AO$6)</f>
        <v>263.555641860465</v>
      </c>
      <c r="AE25" s="118" t="n">
        <f aca="false">+(AA25*$AM$8+AB25*$AM$9+AD25*$AM$10)/($AM$8*$AM$11*10)</f>
        <v>11.3419014829371</v>
      </c>
      <c r="AF25" s="115" t="n">
        <v>0.01132</v>
      </c>
      <c r="AG25" s="116" t="n">
        <v>0.01201</v>
      </c>
      <c r="AH25" s="116" t="n">
        <v>0.99799</v>
      </c>
      <c r="AI25" s="127" t="n">
        <v>187.527</v>
      </c>
      <c r="AJ25" s="118" t="n">
        <v>8.207</v>
      </c>
      <c r="AK25" s="26"/>
      <c r="AL25" s="26" t="s">
        <v>257</v>
      </c>
      <c r="AM25" s="120" t="n">
        <v>0.4288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</row>
    <row r="26" customFormat="false" ht="12.75" hidden="false" customHeight="false" outlineLevel="0" collapsed="false">
      <c r="A26" s="121"/>
      <c r="B26" s="122"/>
      <c r="C26" s="123"/>
      <c r="D26" s="124"/>
      <c r="E26" s="125"/>
      <c r="F26" s="124"/>
      <c r="G26" s="124"/>
      <c r="H26" s="124"/>
      <c r="I26" s="146"/>
      <c r="J26" s="115" t="n">
        <v>0.19406</v>
      </c>
      <c r="K26" s="116" t="n">
        <v>3.04492</v>
      </c>
      <c r="L26" s="116" t="n">
        <v>0.90712</v>
      </c>
      <c r="M26" s="140" t="n">
        <v>277.778</v>
      </c>
      <c r="N26" s="115" t="n">
        <v>0.01381</v>
      </c>
      <c r="O26" s="116" t="n">
        <v>0.02548</v>
      </c>
      <c r="P26" s="116" t="n">
        <v>0.55041</v>
      </c>
      <c r="Q26" s="140" t="n">
        <v>247.733</v>
      </c>
      <c r="R26" s="115" t="n">
        <v>0.03106</v>
      </c>
      <c r="S26" s="116" t="n">
        <v>0.2772</v>
      </c>
      <c r="T26" s="116" t="n">
        <v>0.58921</v>
      </c>
      <c r="U26" s="140" t="n">
        <v>233.351</v>
      </c>
      <c r="V26" s="115" t="n">
        <v>0.056</v>
      </c>
      <c r="W26" s="116" t="n">
        <v>0.72</v>
      </c>
      <c r="X26" s="116" t="n">
        <v>0.635</v>
      </c>
      <c r="Y26" s="127" t="n">
        <v>250</v>
      </c>
      <c r="Z26" s="118" t="n">
        <v>10.999</v>
      </c>
      <c r="AA26" s="128" t="n">
        <f aca="false">+V26/0.43-(0.57/0.43)*(N26/$AO$7+R26/$AO$6)</f>
        <v>0.100874244186047</v>
      </c>
      <c r="AB26" s="129" t="n">
        <f aca="false">+W26/0.43-(0.57/0.43)*(O26/$AO$7+S26/$AO$6)</f>
        <v>1.47936637209302</v>
      </c>
      <c r="AC26" s="129" t="n">
        <f aca="false">+X26/0.43-(0.57/0.43)*(P26/$AO$7+T26/$AO$6)</f>
        <v>0.722271860465116</v>
      </c>
      <c r="AD26" s="138" t="n">
        <f aca="false">+Y26/0.43-(0.57/0.43)*(Q26/$AO$7+U26/$AO$6)</f>
        <v>262.219606976744</v>
      </c>
      <c r="AE26" s="118" t="n">
        <f aca="false">+(AA26*$AM$8+AB26*$AM$9+AD26*$AM$10)/($AM$8*$AM$11*10)</f>
        <v>11.2846561563813</v>
      </c>
      <c r="AF26" s="115" t="n">
        <v>0.0106</v>
      </c>
      <c r="AG26" s="116" t="n">
        <v>0.01897</v>
      </c>
      <c r="AH26" s="116" t="n">
        <v>0.86647</v>
      </c>
      <c r="AI26" s="127" t="n">
        <v>186.415</v>
      </c>
      <c r="AJ26" s="118" t="n">
        <v>8.159</v>
      </c>
      <c r="AK26" s="26"/>
      <c r="AL26" s="26" t="s">
        <v>258</v>
      </c>
      <c r="AM26" s="120" t="n">
        <v>0.27291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</row>
    <row r="27" customFormat="false" ht="13.5" hidden="false" customHeight="false" outlineLevel="0" collapsed="false">
      <c r="A27" s="121"/>
      <c r="B27" s="122"/>
      <c r="C27" s="123"/>
      <c r="D27" s="124"/>
      <c r="E27" s="125"/>
      <c r="F27" s="124"/>
      <c r="G27" s="124"/>
      <c r="H27" s="124"/>
      <c r="I27" s="147" t="s">
        <v>259</v>
      </c>
      <c r="J27" s="133" t="n">
        <f aca="false">AVERAGE(J24:J26)</f>
        <v>0.19535</v>
      </c>
      <c r="K27" s="133" t="n">
        <f aca="false">AVERAGE(K24:K26)</f>
        <v>3.24731</v>
      </c>
      <c r="L27" s="133" t="n">
        <f aca="false">AVERAGE(L24:L26)</f>
        <v>0.944543333333333</v>
      </c>
      <c r="M27" s="148" t="n">
        <f aca="false">AVERAGE(M24:M26)</f>
        <v>278.629333333333</v>
      </c>
      <c r="N27" s="133" t="n">
        <f aca="false">AVERAGE(N24:N26)</f>
        <v>0.0146266666666667</v>
      </c>
      <c r="O27" s="133" t="n">
        <f aca="false">AVERAGE(O24:O26)</f>
        <v>0.02294</v>
      </c>
      <c r="P27" s="133" t="n">
        <f aca="false">AVERAGE(P24:P26)</f>
        <v>0.669396666666667</v>
      </c>
      <c r="Q27" s="148" t="n">
        <f aca="false">AVERAGE(Q24:Q26)</f>
        <v>250.774333333333</v>
      </c>
      <c r="R27" s="133" t="n">
        <f aca="false">AVERAGE(R24:R26)</f>
        <v>0.03163</v>
      </c>
      <c r="S27" s="133" t="n">
        <f aca="false">AVERAGE(S24:S26)</f>
        <v>0.276143333333333</v>
      </c>
      <c r="T27" s="133" t="n">
        <f aca="false">AVERAGE(T24:T26)</f>
        <v>0.678633333333333</v>
      </c>
      <c r="U27" s="148" t="n">
        <f aca="false">AVERAGE(U24:U26)</f>
        <v>234.692333333333</v>
      </c>
      <c r="V27" s="133" t="n">
        <f aca="false">AVERAGE(V24:V26)</f>
        <v>0.0566666666666667</v>
      </c>
      <c r="W27" s="133" t="n">
        <f aca="false">AVERAGE(W24:W26)</f>
        <v>0.76</v>
      </c>
      <c r="X27" s="133" t="n">
        <f aca="false">AVERAGE(X24:X26)</f>
        <v>0.729</v>
      </c>
      <c r="Y27" s="135" t="n">
        <f aca="false">AVERAGE(Y24:Y26)</f>
        <v>252.333333333333</v>
      </c>
      <c r="Z27" s="136" t="n">
        <f aca="false">AVERAGE(Z24:Z26)</f>
        <v>11.096</v>
      </c>
      <c r="AA27" s="133" t="n">
        <f aca="false">AVERAGE(AA24:AA26)</f>
        <v>0.101500112403101</v>
      </c>
      <c r="AB27" s="133" t="n">
        <f aca="false">AVERAGE(AB24:AB26)</f>
        <v>1.57480623643411</v>
      </c>
      <c r="AC27" s="133" t="n">
        <f aca="false">AVERAGE(AC24:AC26)</f>
        <v>0.802091158914729</v>
      </c>
      <c r="AD27" s="135" t="n">
        <f aca="false">AVERAGE(AD24:AD26)</f>
        <v>264.703614728682</v>
      </c>
      <c r="AE27" s="136" t="n">
        <f aca="false">AVERAGE(AE24:AE26)</f>
        <v>11.3969620427158</v>
      </c>
      <c r="AF27" s="133" t="n">
        <f aca="false">AVERAGE(AF24:AF26)</f>
        <v>0.01104</v>
      </c>
      <c r="AG27" s="133" t="n">
        <f aca="false">AVERAGE(AG24:AG26)</f>
        <v>0.0135566666666667</v>
      </c>
      <c r="AH27" s="133" t="n">
        <f aca="false">AVERAGE(AH24:AH26)</f>
        <v>0.991366666666667</v>
      </c>
      <c r="AI27" s="135" t="n">
        <f aca="false">AVERAGE(AI24:AI26)</f>
        <v>188.205333333333</v>
      </c>
      <c r="AJ27" s="136" t="n">
        <f aca="false">AVERAGE(AJ24:AJ26)</f>
        <v>8.23666666666667</v>
      </c>
      <c r="AK27" s="26"/>
      <c r="AL27" s="26" t="s">
        <v>260</v>
      </c>
      <c r="AM27" s="137" t="n">
        <v>0.74</v>
      </c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</row>
    <row r="28" customFormat="false" ht="13.5" hidden="false" customHeight="false" outlineLevel="0" collapsed="false">
      <c r="A28" s="41" t="n">
        <v>43</v>
      </c>
      <c r="B28" s="42" t="s">
        <v>184</v>
      </c>
      <c r="C28" s="43" t="s">
        <v>261</v>
      </c>
      <c r="D28" s="46" t="s">
        <v>56</v>
      </c>
      <c r="E28" s="48" t="s">
        <v>99</v>
      </c>
      <c r="F28" s="46" t="n">
        <v>1429</v>
      </c>
      <c r="G28" s="46" t="n">
        <v>1565</v>
      </c>
      <c r="H28" s="46" t="n">
        <v>1588</v>
      </c>
      <c r="I28" s="140" t="n">
        <v>8.4</v>
      </c>
      <c r="J28" s="115" t="n">
        <v>0.32911</v>
      </c>
      <c r="K28" s="116" t="n">
        <v>3.17583</v>
      </c>
      <c r="L28" s="116" t="n">
        <v>0.3093</v>
      </c>
      <c r="M28" s="140" t="n">
        <v>293.15</v>
      </c>
      <c r="N28" s="115" t="n">
        <v>0.02519</v>
      </c>
      <c r="O28" s="116" t="n">
        <v>0.1208</v>
      </c>
      <c r="P28" s="116" t="n">
        <v>0.00322</v>
      </c>
      <c r="Q28" s="140" t="n">
        <v>257.013</v>
      </c>
      <c r="R28" s="115" t="n">
        <v>0.02782</v>
      </c>
      <c r="S28" s="116" t="n">
        <v>0.14895</v>
      </c>
      <c r="T28" s="116" t="n">
        <v>0.01428</v>
      </c>
      <c r="U28" s="140" t="n">
        <v>241.425</v>
      </c>
      <c r="V28" s="115" t="n">
        <v>0.089</v>
      </c>
      <c r="W28" s="116" t="n">
        <v>0.76</v>
      </c>
      <c r="X28" s="116" t="n">
        <v>0.069</v>
      </c>
      <c r="Y28" s="127" t="n">
        <v>260</v>
      </c>
      <c r="Z28" s="118" t="n">
        <v>11.443</v>
      </c>
      <c r="AA28" s="128" t="n">
        <f aca="false">+V28/0.43-(0.57/0.43)*(N28/$AO$7+R28/$AO$6)</f>
        <v>0.171900313953488</v>
      </c>
      <c r="AB28" s="129" t="n">
        <f aca="false">+W28/0.43-(0.57/0.43)*(O28/$AO$7+S28/$AO$6)</f>
        <v>1.58927598837209</v>
      </c>
      <c r="AC28" s="129" t="n">
        <f aca="false">+X28/0.43-(0.57/0.43)*(P28/$AO$7+T28/$AO$6)</f>
        <v>0.149110627906977</v>
      </c>
      <c r="AD28" s="138" t="n">
        <f aca="false">+Y28/0.43-(0.57/0.43)*(Q28/$AO$7+U28/$AO$6)</f>
        <v>273.946706976744</v>
      </c>
      <c r="AE28" s="118" t="n">
        <f aca="false">+(AA28*$AM$8+AB28*$AM$9+AD28*$AM$10)/($AM$8*$AM$11*10)</f>
        <v>11.8012506062119</v>
      </c>
      <c r="AF28" s="115" t="n">
        <v>0.03647</v>
      </c>
      <c r="AG28" s="116" t="n">
        <v>0.19537</v>
      </c>
      <c r="AH28" s="116" t="n">
        <v>0.01993</v>
      </c>
      <c r="AI28" s="127" t="n">
        <v>199.203</v>
      </c>
      <c r="AJ28" s="118" t="n">
        <v>8.738</v>
      </c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</row>
    <row r="29" customFormat="false" ht="12.75" hidden="false" customHeight="false" outlineLevel="0" collapsed="false">
      <c r="A29" s="121"/>
      <c r="B29" s="122"/>
      <c r="C29" s="123"/>
      <c r="D29" s="124"/>
      <c r="E29" s="125"/>
      <c r="F29" s="124"/>
      <c r="G29" s="124"/>
      <c r="H29" s="124"/>
      <c r="I29" s="146"/>
      <c r="J29" s="115" t="n">
        <v>0.2795</v>
      </c>
      <c r="K29" s="116" t="n">
        <v>2.81215</v>
      </c>
      <c r="L29" s="116" t="n">
        <v>0.34496</v>
      </c>
      <c r="M29" s="140" t="n">
        <v>297.604</v>
      </c>
      <c r="N29" s="115" t="n">
        <v>0.01757</v>
      </c>
      <c r="O29" s="116" t="n">
        <v>0.06784</v>
      </c>
      <c r="P29" s="116" t="n">
        <v>0.00197</v>
      </c>
      <c r="Q29" s="140" t="n">
        <v>260.723</v>
      </c>
      <c r="R29" s="115" t="n">
        <v>0.01925</v>
      </c>
      <c r="S29" s="116" t="n">
        <v>0.17097</v>
      </c>
      <c r="T29" s="116" t="n">
        <v>0.01592</v>
      </c>
      <c r="U29" s="140" t="n">
        <v>240.773</v>
      </c>
      <c r="V29" s="115" t="n">
        <v>0.072</v>
      </c>
      <c r="W29" s="116" t="n">
        <v>0.67</v>
      </c>
      <c r="X29" s="116" t="n">
        <v>0.077</v>
      </c>
      <c r="Y29" s="127" t="n">
        <v>263</v>
      </c>
      <c r="Z29" s="118" t="n">
        <v>11.57</v>
      </c>
      <c r="AA29" s="128" t="n">
        <f aca="false">+V29/0.43-(0.57/0.43)*(N29/$AO$7+R29/$AO$6)</f>
        <v>0.143075023255814</v>
      </c>
      <c r="AB29" s="129" t="n">
        <f aca="false">+W29/0.43-(0.57/0.43)*(O29/$AO$7+S29/$AO$6)</f>
        <v>1.40213694186047</v>
      </c>
      <c r="AC29" s="129" t="n">
        <f aca="false">+X29/0.43-(0.57/0.43)*(P29/$AO$7+T29/$AO$6)</f>
        <v>0.167520639534884</v>
      </c>
      <c r="AD29" s="138" t="n">
        <f aca="false">+Y29/0.43-(0.57/0.43)*(Q29/$AO$7+U29/$AO$6)</f>
        <v>278.80026744186</v>
      </c>
      <c r="AE29" s="118" t="n">
        <f aca="false">+(AA29*$AM$8+AB29*$AM$9+AD29*$AM$10)/($AM$8*$AM$11*10)</f>
        <v>11.9916160481592</v>
      </c>
      <c r="AF29" s="115" t="n">
        <v>0.03114</v>
      </c>
      <c r="AG29" s="116" t="n">
        <v>0.1696</v>
      </c>
      <c r="AH29" s="116" t="n">
        <v>0.01578</v>
      </c>
      <c r="AI29" s="127" t="n">
        <v>198.112</v>
      </c>
      <c r="AJ29" s="118" t="n">
        <v>8.684</v>
      </c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</row>
    <row r="30" customFormat="false" ht="12.75" hidden="false" customHeight="false" outlineLevel="0" collapsed="false">
      <c r="A30" s="121"/>
      <c r="B30" s="122"/>
      <c r="C30" s="123"/>
      <c r="D30" s="124"/>
      <c r="E30" s="125"/>
      <c r="F30" s="124"/>
      <c r="G30" s="124"/>
      <c r="H30" s="124"/>
      <c r="I30" s="146"/>
      <c r="J30" s="128" t="n">
        <v>0.24902</v>
      </c>
      <c r="K30" s="129" t="n">
        <v>2.53397</v>
      </c>
      <c r="L30" s="129" t="n">
        <v>0.35972</v>
      </c>
      <c r="M30" s="149" t="n">
        <v>289.89</v>
      </c>
      <c r="N30" s="128" t="n">
        <v>0.01436</v>
      </c>
      <c r="O30" s="129" t="n">
        <v>0.09649</v>
      </c>
      <c r="P30" s="129" t="n">
        <v>0.00347</v>
      </c>
      <c r="Q30" s="149" t="n">
        <v>258.277</v>
      </c>
      <c r="R30" s="128" t="n">
        <v>0.01641</v>
      </c>
      <c r="S30" s="129" t="n">
        <v>0.08463</v>
      </c>
      <c r="T30" s="129" t="n">
        <v>0.04221</v>
      </c>
      <c r="U30" s="149" t="n">
        <v>243.577</v>
      </c>
      <c r="V30" s="128" t="n">
        <v>0.063</v>
      </c>
      <c r="W30" s="129" t="n">
        <v>0.6</v>
      </c>
      <c r="X30" s="129" t="n">
        <v>0.088</v>
      </c>
      <c r="Y30" s="138" t="n">
        <v>261</v>
      </c>
      <c r="Z30" s="131" t="n">
        <v>11.46</v>
      </c>
      <c r="AA30" s="128" t="n">
        <f aca="false">+V30/0.43-(0.57/0.43)*(N30/$AO$7+R30/$AO$6)</f>
        <v>0.126162848837209</v>
      </c>
      <c r="AB30" s="129" t="n">
        <f aca="false">+W30/0.43-(0.57/0.43)*(O30/$AO$7+S30/$AO$6)</f>
        <v>1.2750421627907</v>
      </c>
      <c r="AC30" s="129" t="n">
        <f aca="false">+X30/0.43-(0.57/0.43)*(P30/$AO$7+T30/$AO$6)</f>
        <v>0.17523076744186</v>
      </c>
      <c r="AD30" s="138" t="n">
        <f aca="false">+Y30/0.43-(0.57/0.43)*(Q30/$AO$7+U30/$AO$6)</f>
        <v>274.027813953488</v>
      </c>
      <c r="AE30" s="118" t="n">
        <f aca="false">+(AA30*$AM$8+AB30*$AM$9+AD30*$AM$10)/($AM$8*$AM$11*10)</f>
        <v>11.7774899264966</v>
      </c>
      <c r="AF30" s="115" t="n">
        <v>0.03183</v>
      </c>
      <c r="AG30" s="116" t="n">
        <v>0.16145</v>
      </c>
      <c r="AH30" s="116" t="n">
        <v>0.02646</v>
      </c>
      <c r="AI30" s="127" t="n">
        <v>198.838</v>
      </c>
      <c r="AJ30" s="118" t="n">
        <v>8.715</v>
      </c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</row>
    <row r="31" customFormat="false" ht="13.5" hidden="false" customHeight="false" outlineLevel="0" collapsed="false">
      <c r="A31" s="121"/>
      <c r="B31" s="122"/>
      <c r="C31" s="123"/>
      <c r="D31" s="124"/>
      <c r="E31" s="125"/>
      <c r="F31" s="124"/>
      <c r="G31" s="124"/>
      <c r="H31" s="124"/>
      <c r="I31" s="147" t="s">
        <v>259</v>
      </c>
      <c r="J31" s="133" t="n">
        <f aca="false">AVERAGE(J28:J30)</f>
        <v>0.285876666666667</v>
      </c>
      <c r="K31" s="133" t="n">
        <f aca="false">AVERAGE(K28:K30)</f>
        <v>2.84065</v>
      </c>
      <c r="L31" s="133" t="n">
        <f aca="false">AVERAGE(L28:L30)</f>
        <v>0.337993333333333</v>
      </c>
      <c r="M31" s="148" t="n">
        <f aca="false">AVERAGE(M28:M30)</f>
        <v>293.548</v>
      </c>
      <c r="N31" s="133" t="n">
        <f aca="false">AVERAGE(N28:N30)</f>
        <v>0.01904</v>
      </c>
      <c r="O31" s="133" t="n">
        <f aca="false">AVERAGE(O28:O30)</f>
        <v>0.0950433333333333</v>
      </c>
      <c r="P31" s="133" t="n">
        <f aca="false">AVERAGE(P28:P30)</f>
        <v>0.00288666666666667</v>
      </c>
      <c r="Q31" s="148" t="n">
        <f aca="false">AVERAGE(Q28:Q30)</f>
        <v>258.671</v>
      </c>
      <c r="R31" s="133" t="n">
        <f aca="false">AVERAGE(R28:R30)</f>
        <v>0.02116</v>
      </c>
      <c r="S31" s="133" t="n">
        <f aca="false">AVERAGE(S28:S30)</f>
        <v>0.13485</v>
      </c>
      <c r="T31" s="133" t="n">
        <f aca="false">AVERAGE(T28:T30)</f>
        <v>0.0241366666666667</v>
      </c>
      <c r="U31" s="148" t="n">
        <f aca="false">AVERAGE(U28:U30)</f>
        <v>241.925</v>
      </c>
      <c r="V31" s="133" t="n">
        <f aca="false">AVERAGE(V28:V30)</f>
        <v>0.0746666666666667</v>
      </c>
      <c r="W31" s="133" t="n">
        <f aca="false">AVERAGE(W28:W30)</f>
        <v>0.676666666666667</v>
      </c>
      <c r="X31" s="133" t="n">
        <f aca="false">AVERAGE(X28:X30)</f>
        <v>0.078</v>
      </c>
      <c r="Y31" s="135" t="n">
        <f aca="false">AVERAGE(Y28:Y30)</f>
        <v>261.333333333333</v>
      </c>
      <c r="Z31" s="136" t="n">
        <f aca="false">AVERAGE(Z28:Z30)</f>
        <v>11.491</v>
      </c>
      <c r="AA31" s="133" t="n">
        <f aca="false">AVERAGE(AA28:AA30)</f>
        <v>0.147046062015504</v>
      </c>
      <c r="AB31" s="133" t="n">
        <f aca="false">AVERAGE(AB28:AB30)</f>
        <v>1.42215169767442</v>
      </c>
      <c r="AC31" s="133" t="n">
        <f aca="false">AVERAGE(AC28:AC30)</f>
        <v>0.163954011627907</v>
      </c>
      <c r="AD31" s="135" t="n">
        <f aca="false">AVERAGE(AD28:AD30)</f>
        <v>275.591596124031</v>
      </c>
      <c r="AE31" s="136" t="n">
        <f aca="false">AVERAGE(AE28:AE30)</f>
        <v>11.8567855269559</v>
      </c>
      <c r="AF31" s="133" t="n">
        <f aca="false">AVERAGE(AF28:AF30)</f>
        <v>0.0331466666666667</v>
      </c>
      <c r="AG31" s="133" t="n">
        <f aca="false">AVERAGE(AG28:AG30)</f>
        <v>0.175473333333333</v>
      </c>
      <c r="AH31" s="133" t="n">
        <f aca="false">AVERAGE(AH28:AH30)</f>
        <v>0.0207233333333333</v>
      </c>
      <c r="AI31" s="135" t="n">
        <f aca="false">AVERAGE(AI28:AI30)</f>
        <v>198.717666666667</v>
      </c>
      <c r="AJ31" s="136" t="n">
        <f aca="false">AVERAGE(AJ28:AJ30)</f>
        <v>8.71233333333333</v>
      </c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</row>
    <row r="32" customFormat="false" ht="13.5" hidden="false" customHeight="false" outlineLevel="0" collapsed="false">
      <c r="A32" s="41" t="n">
        <v>60</v>
      </c>
      <c r="B32" s="42" t="s">
        <v>53</v>
      </c>
      <c r="C32" s="43" t="s">
        <v>54</v>
      </c>
      <c r="D32" s="46" t="s">
        <v>56</v>
      </c>
      <c r="E32" s="45" t="s">
        <v>55</v>
      </c>
      <c r="F32" s="46" t="n">
        <v>1572</v>
      </c>
      <c r="G32" s="46" t="n">
        <v>1708</v>
      </c>
      <c r="H32" s="46" t="n">
        <v>1701</v>
      </c>
      <c r="I32" s="140" t="n">
        <v>8.6</v>
      </c>
      <c r="J32" s="141" t="n">
        <v>0.433331</v>
      </c>
      <c r="K32" s="142" t="n">
        <v>6.89538</v>
      </c>
      <c r="L32" s="142" t="n">
        <v>1.5159</v>
      </c>
      <c r="M32" s="143" t="n">
        <v>323.614</v>
      </c>
      <c r="N32" s="141" t="n">
        <v>0.02571</v>
      </c>
      <c r="O32" s="142" t="n">
        <v>1.37968</v>
      </c>
      <c r="P32" s="142" t="n">
        <v>0.70053</v>
      </c>
      <c r="Q32" s="143" t="n">
        <v>313.312</v>
      </c>
      <c r="R32" s="141" t="n">
        <v>0.05781</v>
      </c>
      <c r="S32" s="142" t="n">
        <v>1.14234</v>
      </c>
      <c r="T32" s="142" t="n">
        <v>2.31369</v>
      </c>
      <c r="U32" s="143" t="n">
        <v>273.743</v>
      </c>
      <c r="V32" s="141" t="n">
        <v>0.119</v>
      </c>
      <c r="W32" s="142" t="n">
        <v>2.46</v>
      </c>
      <c r="X32" s="142" t="n">
        <v>1.312</v>
      </c>
      <c r="Y32" s="144" t="n">
        <v>305</v>
      </c>
      <c r="Z32" s="145" t="n">
        <v>13.511</v>
      </c>
      <c r="AA32" s="115" t="n">
        <f aca="false">+V32/0.43-(0.57/0.43)*(N32/$AO$7+R32/$AO$6)</f>
        <v>0.222097093023256</v>
      </c>
      <c r="AB32" s="116" t="n">
        <f aca="false">+W32/0.43-(0.57/0.43)*(O32/$AO$7+S32/$AO$6)</f>
        <v>4.04411527906977</v>
      </c>
      <c r="AC32" s="116" t="n">
        <f aca="false">+X32/0.43-(0.57/0.43)*(P32/$AO$7+T32/$AO$6)</f>
        <v>1.08900539534884</v>
      </c>
      <c r="AD32" s="127" t="n">
        <f aca="false">+Y32/0.43-(0.57/0.43)*(Q32/$AO$7+U32/$AO$6)</f>
        <v>319.33353372093</v>
      </c>
      <c r="AE32" s="145" t="n">
        <f aca="false">+(AA32*$AM$8+AB32*$AM$9+AD32*$AM$10)/($AM$8*$AM$11*10)</f>
        <v>13.9060941532773</v>
      </c>
      <c r="AF32" s="115" t="n">
        <v>0.01707</v>
      </c>
      <c r="AG32" s="116" t="n">
        <v>0.07353</v>
      </c>
      <c r="AH32" s="116" t="n">
        <v>4.42118</v>
      </c>
      <c r="AI32" s="127" t="n">
        <v>212.862</v>
      </c>
      <c r="AJ32" s="145" t="n">
        <v>9.32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</row>
    <row r="33" customFormat="false" ht="12.75" hidden="false" customHeight="false" outlineLevel="0" collapsed="false">
      <c r="A33" s="121"/>
      <c r="B33" s="122"/>
      <c r="C33" s="123"/>
      <c r="D33" s="124"/>
      <c r="E33" s="125"/>
      <c r="F33" s="124"/>
      <c r="G33" s="124"/>
      <c r="H33" s="124"/>
      <c r="I33" s="146"/>
      <c r="J33" s="115" t="n">
        <v>0.49761</v>
      </c>
      <c r="K33" s="116" t="n">
        <v>8.54079</v>
      </c>
      <c r="L33" s="116" t="n">
        <v>1.64574</v>
      </c>
      <c r="M33" s="140" t="n">
        <v>326.446</v>
      </c>
      <c r="N33" s="115" t="n">
        <v>0.03512</v>
      </c>
      <c r="O33" s="116" t="n">
        <v>1.58529</v>
      </c>
      <c r="P33" s="116" t="n">
        <v>0.64305</v>
      </c>
      <c r="Q33" s="140" t="n">
        <v>314.233</v>
      </c>
      <c r="R33" s="115" t="n">
        <v>0.08027</v>
      </c>
      <c r="S33" s="116" t="n">
        <v>1.28907</v>
      </c>
      <c r="T33" s="116" t="n">
        <v>2.4333</v>
      </c>
      <c r="U33" s="140" t="n">
        <v>273.157</v>
      </c>
      <c r="V33" s="115" t="n">
        <v>0.143</v>
      </c>
      <c r="W33" s="116" t="n">
        <v>2.95</v>
      </c>
      <c r="X33" s="116" t="n">
        <v>1.344</v>
      </c>
      <c r="Y33" s="127" t="n">
        <v>305</v>
      </c>
      <c r="Z33" s="118" t="n">
        <v>13.232</v>
      </c>
      <c r="AA33" s="115" t="n">
        <f aca="false">+V33/0.43-(0.57/0.43)*(N33/$AO$7+R33/$AO$6)</f>
        <v>0.257076220930233</v>
      </c>
      <c r="AB33" s="116" t="n">
        <f aca="false">+W33/0.43-(0.57/0.43)*(O33/$AO$7+S33/$AO$6)</f>
        <v>4.94882165116279</v>
      </c>
      <c r="AC33" s="116" t="n">
        <f aca="false">+X33/0.43-(0.57/0.43)*(P33/$AO$7+T33/$AO$6)</f>
        <v>1.12615726744186</v>
      </c>
      <c r="AD33" s="127" t="n">
        <f aca="false">+Y33/0.43-(0.57/0.43)*(Q33/$AO$7+U33/$AO$6)</f>
        <v>319.078204651163</v>
      </c>
      <c r="AE33" s="118" t="n">
        <f aca="false">+(AA33*$AM$8+AB33*$AM$9+AD33*$AM$10)/($AM$8*$AM$11*10)</f>
        <v>13.9605057928165</v>
      </c>
      <c r="AF33" s="115" t="n">
        <v>0.01656</v>
      </c>
      <c r="AG33" s="116" t="n">
        <v>0.06366</v>
      </c>
      <c r="AH33" s="116" t="n">
        <v>4.5553</v>
      </c>
      <c r="AI33" s="127" t="n">
        <v>212.336</v>
      </c>
      <c r="AJ33" s="118" t="n">
        <v>9.061</v>
      </c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</row>
    <row r="34" customFormat="false" ht="12.75" hidden="false" customHeight="false" outlineLevel="0" collapsed="false">
      <c r="A34" s="121"/>
      <c r="B34" s="122"/>
      <c r="C34" s="123"/>
      <c r="D34" s="124"/>
      <c r="E34" s="125"/>
      <c r="F34" s="124"/>
      <c r="G34" s="124"/>
      <c r="H34" s="124"/>
      <c r="I34" s="146"/>
      <c r="J34" s="115" t="n">
        <v>0.45156</v>
      </c>
      <c r="K34" s="116" t="n">
        <v>7.47863</v>
      </c>
      <c r="L34" s="116" t="n">
        <v>1.60904</v>
      </c>
      <c r="M34" s="140" t="n">
        <v>319.058</v>
      </c>
      <c r="N34" s="115" t="n">
        <v>0.07882</v>
      </c>
      <c r="O34" s="116" t="n">
        <v>1.57043</v>
      </c>
      <c r="P34" s="116" t="n">
        <v>0.61605</v>
      </c>
      <c r="Q34" s="140" t="n">
        <v>307.941</v>
      </c>
      <c r="R34" s="115" t="n">
        <v>0.07882</v>
      </c>
      <c r="S34" s="116" t="n">
        <v>2.31299</v>
      </c>
      <c r="T34" s="116" t="n">
        <v>2.40457</v>
      </c>
      <c r="U34" s="140" t="n">
        <v>266.006</v>
      </c>
      <c r="V34" s="115" t="n">
        <v>0.128</v>
      </c>
      <c r="W34" s="116" t="n">
        <v>3</v>
      </c>
      <c r="X34" s="116" t="n">
        <v>1.312</v>
      </c>
      <c r="Y34" s="127" t="n">
        <v>299</v>
      </c>
      <c r="Z34" s="118" t="n">
        <v>13.295</v>
      </c>
      <c r="AA34" s="128" t="n">
        <f aca="false">+V34/0.43-(0.57/0.43)*(N34/$AO$7+R34/$AO$6)</f>
        <v>0.193192093023256</v>
      </c>
      <c r="AB34" s="129" t="n">
        <f aca="false">+W34/0.43-(0.57/0.43)*(O34/$AO$7+S34/$AO$6)</f>
        <v>4.41925493023256</v>
      </c>
      <c r="AC34" s="129" t="n">
        <f aca="false">+X34/0.43-(0.57/0.43)*(P34/$AO$7+T34/$AO$6)</f>
        <v>1.08863776744186</v>
      </c>
      <c r="AD34" s="138" t="n">
        <f aca="false">+Y34/0.43-(0.57/0.43)*(Q34/$AO$7+U34/$AO$6)</f>
        <v>314.01563372093</v>
      </c>
      <c r="AE34" s="118" t="n">
        <f aca="false">+(AA34*$AM$8+AB34*$AM$9+AD34*$AM$10)/($AM$8*$AM$11*10)</f>
        <v>13.7007291094055</v>
      </c>
      <c r="AF34" s="115" t="n">
        <v>0.01454</v>
      </c>
      <c r="AG34" s="116" t="n">
        <v>0.08424</v>
      </c>
      <c r="AH34" s="116" t="n">
        <v>4.36066</v>
      </c>
      <c r="AI34" s="127" t="n">
        <v>205.236</v>
      </c>
      <c r="AJ34" s="118" t="n">
        <v>8.987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</row>
    <row r="35" customFormat="false" ht="13.5" hidden="false" customHeight="false" outlineLevel="0" collapsed="false">
      <c r="A35" s="121"/>
      <c r="B35" s="122"/>
      <c r="C35" s="123"/>
      <c r="D35" s="124"/>
      <c r="E35" s="125"/>
      <c r="F35" s="124"/>
      <c r="G35" s="124"/>
      <c r="H35" s="124"/>
      <c r="I35" s="147" t="s">
        <v>259</v>
      </c>
      <c r="J35" s="133" t="n">
        <f aca="false">AVERAGE(J32:J34)</f>
        <v>0.460833666666667</v>
      </c>
      <c r="K35" s="133" t="n">
        <f aca="false">AVERAGE(K32:K34)</f>
        <v>7.63826666666667</v>
      </c>
      <c r="L35" s="133" t="n">
        <f aca="false">AVERAGE(L32:L34)</f>
        <v>1.59022666666667</v>
      </c>
      <c r="M35" s="148" t="n">
        <f aca="false">AVERAGE(M32:M34)</f>
        <v>323.039333333333</v>
      </c>
      <c r="N35" s="133" t="n">
        <f aca="false">AVERAGE(N32:N34)</f>
        <v>0.04655</v>
      </c>
      <c r="O35" s="133" t="n">
        <f aca="false">AVERAGE(O32:O34)</f>
        <v>1.5118</v>
      </c>
      <c r="P35" s="133" t="n">
        <f aca="false">AVERAGE(P32:P34)</f>
        <v>0.65321</v>
      </c>
      <c r="Q35" s="148" t="n">
        <f aca="false">AVERAGE(Q32:Q34)</f>
        <v>311.828666666667</v>
      </c>
      <c r="R35" s="133" t="n">
        <f aca="false">AVERAGE(R32:R34)</f>
        <v>0.0723</v>
      </c>
      <c r="S35" s="133" t="n">
        <f aca="false">AVERAGE(S32:S34)</f>
        <v>1.58146666666667</v>
      </c>
      <c r="T35" s="133" t="n">
        <f aca="false">AVERAGE(T32:T34)</f>
        <v>2.38385333333333</v>
      </c>
      <c r="U35" s="148" t="n">
        <f aca="false">AVERAGE(U32:U34)</f>
        <v>270.968666666667</v>
      </c>
      <c r="V35" s="133" t="n">
        <f aca="false">AVERAGE(V32:V34)</f>
        <v>0.13</v>
      </c>
      <c r="W35" s="133" t="n">
        <f aca="false">AVERAGE(W32:W34)</f>
        <v>2.80333333333333</v>
      </c>
      <c r="X35" s="133" t="n">
        <f aca="false">AVERAGE(X32:X34)</f>
        <v>1.32266666666667</v>
      </c>
      <c r="Y35" s="135" t="n">
        <f aca="false">AVERAGE(Y32:Y34)</f>
        <v>303</v>
      </c>
      <c r="Z35" s="136" t="n">
        <f aca="false">AVERAGE(Z32:Z34)</f>
        <v>13.346</v>
      </c>
      <c r="AA35" s="133" t="n">
        <f aca="false">AVERAGE(AA32:AA34)</f>
        <v>0.224121802325581</v>
      </c>
      <c r="AB35" s="133" t="n">
        <f aca="false">AVERAGE(AB32:AB34)</f>
        <v>4.47073062015504</v>
      </c>
      <c r="AC35" s="133" t="n">
        <f aca="false">AVERAGE(AC32:AC34)</f>
        <v>1.10126681007752</v>
      </c>
      <c r="AD35" s="135" t="n">
        <f aca="false">AVERAGE(AD32:AD34)</f>
        <v>317.475790697675</v>
      </c>
      <c r="AE35" s="136" t="n">
        <f aca="false">AVERAGE(AE32:AE34)</f>
        <v>13.8557763518331</v>
      </c>
      <c r="AF35" s="133" t="n">
        <f aca="false">AVERAGE(AF32:AF34)</f>
        <v>0.0160566666666667</v>
      </c>
      <c r="AG35" s="133" t="n">
        <f aca="false">AVERAGE(AG32:AG34)</f>
        <v>0.07381</v>
      </c>
      <c r="AH35" s="133" t="n">
        <f aca="false">AVERAGE(AH32:AH34)</f>
        <v>4.44571333333333</v>
      </c>
      <c r="AI35" s="135" t="n">
        <f aca="false">AVERAGE(AI32:AI34)</f>
        <v>210.144666666667</v>
      </c>
      <c r="AJ35" s="136" t="n">
        <f aca="false">AVERAGE(AJ32:AJ34)</f>
        <v>9.12266666666667</v>
      </c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</row>
    <row r="36" customFormat="false" ht="13.5" hidden="false" customHeight="false" outlineLevel="0" collapsed="false">
      <c r="A36" s="41" t="n">
        <v>61</v>
      </c>
      <c r="B36" s="42" t="s">
        <v>132</v>
      </c>
      <c r="C36" s="43" t="s">
        <v>133</v>
      </c>
      <c r="D36" s="46" t="s">
        <v>56</v>
      </c>
      <c r="E36" s="48" t="s">
        <v>99</v>
      </c>
      <c r="F36" s="46" t="n">
        <v>1571.5</v>
      </c>
      <c r="G36" s="46" t="n">
        <v>1708.5</v>
      </c>
      <c r="H36" s="46" t="n">
        <v>1701</v>
      </c>
      <c r="I36" s="140" t="n">
        <v>8.6</v>
      </c>
      <c r="J36" s="115" t="n">
        <v>0.38909</v>
      </c>
      <c r="K36" s="116" t="n">
        <v>2.65868</v>
      </c>
      <c r="L36" s="116" t="n">
        <v>0.60376</v>
      </c>
      <c r="M36" s="140" t="n">
        <v>320.159</v>
      </c>
      <c r="N36" s="115" t="n">
        <v>0.02102</v>
      </c>
      <c r="O36" s="116" t="n">
        <v>0.01923</v>
      </c>
      <c r="P36" s="116" t="n">
        <v>0.08622</v>
      </c>
      <c r="Q36" s="140" t="n">
        <v>316.142</v>
      </c>
      <c r="R36" s="115" t="n">
        <v>0.06194</v>
      </c>
      <c r="S36" s="116" t="n">
        <v>0.12379</v>
      </c>
      <c r="T36" s="116" t="n">
        <v>0.19345</v>
      </c>
      <c r="U36" s="140" t="n">
        <v>264.734</v>
      </c>
      <c r="V36" s="115" t="n">
        <v>0.109</v>
      </c>
      <c r="W36" s="116" t="n">
        <v>0.59</v>
      </c>
      <c r="X36" s="116" t="n">
        <v>0.223</v>
      </c>
      <c r="Y36" s="127" t="n">
        <v>303</v>
      </c>
      <c r="Z36" s="118" t="n">
        <v>13.304</v>
      </c>
      <c r="AA36" s="115" t="n">
        <f aca="false">+V36/0.43-(0.57/0.43)*(N36/$AO$7+R36/$AO$6)</f>
        <v>0.199407302325581</v>
      </c>
      <c r="AB36" s="116" t="n">
        <f aca="false">+W36/0.43-(0.57/0.43)*(O36/$AO$7+S36/$AO$6)</f>
        <v>1.27961074418605</v>
      </c>
      <c r="AC36" s="116" t="n">
        <f aca="false">+X36/0.43-(0.57/0.43)*(P36/$AO$7+T36/$AO$6)</f>
        <v>0.335611011627907</v>
      </c>
      <c r="AD36" s="127" t="n">
        <f aca="false">+Y36/0.43-(0.57/0.43)*(Q36/$AO$7+U36/$AO$6)</f>
        <v>318.516195348837</v>
      </c>
      <c r="AE36" s="145" t="n">
        <f aca="false">+(AA36*$AM$8+AB36*$AM$9+AD36*$AM$10)/($AM$8*$AM$11*10)</f>
        <v>13.6831425104565</v>
      </c>
      <c r="AF36" s="115" t="n">
        <v>0.01141</v>
      </c>
      <c r="AG36" s="116" t="n">
        <v>0.00448</v>
      </c>
      <c r="AH36" s="116" t="n">
        <v>1.42309</v>
      </c>
      <c r="AI36" s="127" t="n">
        <v>197.575</v>
      </c>
      <c r="AJ36" s="145" t="n">
        <v>8.846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</row>
    <row r="37" customFormat="false" ht="12.75" hidden="false" customHeight="false" outlineLevel="0" collapsed="false">
      <c r="A37" s="121"/>
      <c r="B37" s="122"/>
      <c r="C37" s="123"/>
      <c r="D37" s="124"/>
      <c r="E37" s="125"/>
      <c r="F37" s="124"/>
      <c r="G37" s="124"/>
      <c r="H37" s="124"/>
      <c r="I37" s="146"/>
      <c r="J37" s="115" t="n">
        <v>0.32173</v>
      </c>
      <c r="K37" s="116" t="n">
        <v>1.59593</v>
      </c>
      <c r="L37" s="116" t="n">
        <v>0.54609</v>
      </c>
      <c r="M37" s="140" t="n">
        <v>313.796</v>
      </c>
      <c r="N37" s="115" t="n">
        <v>0.01608</v>
      </c>
      <c r="O37" s="116" t="n">
        <v>0.02011</v>
      </c>
      <c r="P37" s="116" t="n">
        <v>0.07514</v>
      </c>
      <c r="Q37" s="140" t="n">
        <v>308.394</v>
      </c>
      <c r="R37" s="115" t="n">
        <v>0.05062</v>
      </c>
      <c r="S37" s="116" t="n">
        <v>0.07037</v>
      </c>
      <c r="T37" s="116" t="n">
        <v>0.18208</v>
      </c>
      <c r="U37" s="140" t="n">
        <v>263.499</v>
      </c>
      <c r="V37" s="115" t="n">
        <v>0.089</v>
      </c>
      <c r="W37" s="116" t="n">
        <v>0.36</v>
      </c>
      <c r="X37" s="116" t="n">
        <v>0.202</v>
      </c>
      <c r="Y37" s="127" t="n">
        <v>297</v>
      </c>
      <c r="Z37" s="118" t="n">
        <v>13.025</v>
      </c>
      <c r="AA37" s="115" t="n">
        <f aca="false">+V37/0.43-(0.57/0.43)*(N37/$AO$7+R37/$AO$6)</f>
        <v>0.163531697674419</v>
      </c>
      <c r="AB37" s="116" t="n">
        <f aca="false">+W37/0.43-(0.57/0.43)*(O37/$AO$7+S37/$AO$6)</f>
        <v>0.778350395348837</v>
      </c>
      <c r="AC37" s="116" t="n">
        <f aca="false">+X37/0.43-(0.57/0.43)*(P37/$AO$7+T37/$AO$6)</f>
        <v>0.301647046511628</v>
      </c>
      <c r="AD37" s="127" t="n">
        <f aca="false">+Y37/0.43-(0.57/0.43)*(Q37/$AO$7+U37/$AO$6)</f>
        <v>310.660447674419</v>
      </c>
      <c r="AE37" s="118" t="n">
        <f aca="false">+(AA37*$AM$8+AB37*$AM$9+AD37*$AM$10)/($AM$8*$AM$11*10)</f>
        <v>13.3100410204669</v>
      </c>
      <c r="AF37" s="115" t="n">
        <v>0.01097</v>
      </c>
      <c r="AG37" s="116" t="n">
        <v>0.00434</v>
      </c>
      <c r="AH37" s="116" t="n">
        <v>1.44018</v>
      </c>
      <c r="AI37" s="127" t="n">
        <v>193.929</v>
      </c>
      <c r="AJ37" s="118" t="n">
        <v>8.486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</row>
    <row r="38" customFormat="false" ht="12.75" hidden="false" customHeight="false" outlineLevel="0" collapsed="false">
      <c r="A38" s="121"/>
      <c r="B38" s="122"/>
      <c r="C38" s="123"/>
      <c r="D38" s="124"/>
      <c r="E38" s="125"/>
      <c r="F38" s="124"/>
      <c r="G38" s="124"/>
      <c r="H38" s="124"/>
      <c r="I38" s="146"/>
      <c r="J38" s="115" t="n">
        <v>0.38212</v>
      </c>
      <c r="K38" s="116" t="n">
        <v>2.64441</v>
      </c>
      <c r="L38" s="116" t="n">
        <v>0.46482</v>
      </c>
      <c r="M38" s="140" t="n">
        <v>313.275</v>
      </c>
      <c r="N38" s="115" t="n">
        <v>0.02325</v>
      </c>
      <c r="O38" s="116" t="n">
        <v>0.03589</v>
      </c>
      <c r="P38" s="116" t="n">
        <v>0.01648</v>
      </c>
      <c r="Q38" s="140" t="n">
        <v>310.229</v>
      </c>
      <c r="R38" s="115" t="n">
        <v>0.05303</v>
      </c>
      <c r="S38" s="116" t="n">
        <v>0.06758</v>
      </c>
      <c r="T38" s="116" t="n">
        <v>0.08991</v>
      </c>
      <c r="U38" s="140" t="n">
        <v>262.216</v>
      </c>
      <c r="V38" s="115" t="n">
        <v>0.106</v>
      </c>
      <c r="W38" s="116" t="n">
        <v>0.59</v>
      </c>
      <c r="X38" s="116" t="n">
        <v>0.13</v>
      </c>
      <c r="Y38" s="127" t="n">
        <v>297</v>
      </c>
      <c r="Z38" s="118" t="n">
        <v>13.067</v>
      </c>
      <c r="AA38" s="128" t="n">
        <f aca="false">+V38/0.43-(0.57/0.43)*(N38/$AO$7+R38/$AO$6)</f>
        <v>0.19661188372093</v>
      </c>
      <c r="AB38" s="129" t="n">
        <f aca="false">+W38/0.43-(0.57/0.43)*(O38/$AO$7+S38/$AO$6)</f>
        <v>1.30421419767442</v>
      </c>
      <c r="AC38" s="129" t="n">
        <f aca="false">+X38/0.43-(0.57/0.43)*(P38/$AO$7+T38/$AO$6)</f>
        <v>0.233433569767442</v>
      </c>
      <c r="AD38" s="138" t="n">
        <f aca="false">+Y38/0.43-(0.57/0.43)*(Q38/$AO$7+U38/$AO$6)</f>
        <v>310.225701162791</v>
      </c>
      <c r="AE38" s="118" t="n">
        <f aca="false">+(AA38*$AM$8+AB38*$AM$9+AD38*$AM$10)/($AM$8*$AM$11*10)</f>
        <v>13.3311912775411</v>
      </c>
      <c r="AF38" s="150" t="n">
        <v>0.01034</v>
      </c>
      <c r="AG38" s="151" t="n">
        <v>0.00423</v>
      </c>
      <c r="AH38" s="151" t="n">
        <v>1.38071</v>
      </c>
      <c r="AI38" s="110" t="n">
        <v>194.26</v>
      </c>
      <c r="AJ38" s="118" t="n">
        <v>8.501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</row>
    <row r="39" customFormat="false" ht="13.5" hidden="false" customHeight="false" outlineLevel="0" collapsed="false">
      <c r="A39" s="121"/>
      <c r="B39" s="122"/>
      <c r="C39" s="123"/>
      <c r="D39" s="124"/>
      <c r="E39" s="125"/>
      <c r="F39" s="124"/>
      <c r="G39" s="124"/>
      <c r="H39" s="124"/>
      <c r="I39" s="147" t="s">
        <v>259</v>
      </c>
      <c r="J39" s="133" t="n">
        <f aca="false">AVERAGE(J36:J38)</f>
        <v>0.364313333333333</v>
      </c>
      <c r="K39" s="133" t="n">
        <f aca="false">AVERAGE(K36:K38)</f>
        <v>2.29967333333333</v>
      </c>
      <c r="L39" s="133" t="n">
        <f aca="false">AVERAGE(L36:L38)</f>
        <v>0.538223333333333</v>
      </c>
      <c r="M39" s="148" t="n">
        <f aca="false">AVERAGE(M36:M38)</f>
        <v>315.743333333333</v>
      </c>
      <c r="N39" s="133" t="n">
        <f aca="false">AVERAGE(N36:N38)</f>
        <v>0.0201166666666667</v>
      </c>
      <c r="O39" s="133" t="n">
        <f aca="false">AVERAGE(O36:O38)</f>
        <v>0.0250766666666667</v>
      </c>
      <c r="P39" s="133" t="n">
        <f aca="false">AVERAGE(P36:P38)</f>
        <v>0.05928</v>
      </c>
      <c r="Q39" s="148" t="n">
        <f aca="false">AVERAGE(Q36:Q38)</f>
        <v>311.588333333333</v>
      </c>
      <c r="R39" s="133" t="n">
        <f aca="false">AVERAGE(R36:R38)</f>
        <v>0.0551966666666667</v>
      </c>
      <c r="S39" s="133" t="n">
        <f aca="false">AVERAGE(S36:S38)</f>
        <v>0.0872466666666667</v>
      </c>
      <c r="T39" s="133" t="n">
        <f aca="false">AVERAGE(T36:T38)</f>
        <v>0.155146666666667</v>
      </c>
      <c r="U39" s="148" t="n">
        <f aca="false">AVERAGE(U36:U38)</f>
        <v>263.483</v>
      </c>
      <c r="V39" s="133" t="n">
        <f aca="false">AVERAGE(V36:V38)</f>
        <v>0.101333333333333</v>
      </c>
      <c r="W39" s="133" t="n">
        <f aca="false">AVERAGE(W36:W38)</f>
        <v>0.513333333333333</v>
      </c>
      <c r="X39" s="133" t="n">
        <f aca="false">AVERAGE(X36:X38)</f>
        <v>0.185</v>
      </c>
      <c r="Y39" s="135" t="n">
        <f aca="false">AVERAGE(Y36:Y38)</f>
        <v>299</v>
      </c>
      <c r="Z39" s="136" t="n">
        <f aca="false">AVERAGE(Z36:Z38)</f>
        <v>13.132</v>
      </c>
      <c r="AA39" s="133" t="n">
        <f aca="false">AVERAGE(AA36:AA38)</f>
        <v>0.18651696124031</v>
      </c>
      <c r="AB39" s="133" t="n">
        <f aca="false">AVERAGE(AB36:AB38)</f>
        <v>1.1207251124031</v>
      </c>
      <c r="AC39" s="133" t="n">
        <f aca="false">AVERAGE(AC36:AC38)</f>
        <v>0.290230542635659</v>
      </c>
      <c r="AD39" s="135" t="n">
        <f aca="false">AVERAGE(AD36:AD38)</f>
        <v>313.134114728682</v>
      </c>
      <c r="AE39" s="136" t="n">
        <f aca="false">AVERAGE(AE36:AE38)</f>
        <v>13.4414582694882</v>
      </c>
      <c r="AF39" s="133" t="n">
        <f aca="false">AVERAGE(AF36:AF38)</f>
        <v>0.0109066666666667</v>
      </c>
      <c r="AG39" s="133" t="n">
        <f aca="false">AVERAGE(AG36:AG38)</f>
        <v>0.00435</v>
      </c>
      <c r="AH39" s="133" t="n">
        <f aca="false">AVERAGE(AH36:AH38)</f>
        <v>1.41466</v>
      </c>
      <c r="AI39" s="135" t="n">
        <f aca="false">AVERAGE(AI36:AI38)</f>
        <v>195.254666666667</v>
      </c>
      <c r="AJ39" s="136" t="n">
        <f aca="false">AVERAGE(AJ36:AJ38)</f>
        <v>8.611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</row>
    <row r="40" customFormat="false" ht="13.5" hidden="false" customHeight="false" outlineLevel="0" collapsed="false">
      <c r="A40" s="152" t="n">
        <v>62</v>
      </c>
      <c r="B40" s="42" t="s">
        <v>75</v>
      </c>
      <c r="C40" s="43" t="s">
        <v>84</v>
      </c>
      <c r="D40" s="46" t="s">
        <v>56</v>
      </c>
      <c r="E40" s="45" t="s">
        <v>55</v>
      </c>
      <c r="F40" s="46" t="n">
        <v>1486</v>
      </c>
      <c r="G40" s="46" t="n">
        <v>1622</v>
      </c>
      <c r="H40" s="46" t="n">
        <v>1644</v>
      </c>
      <c r="I40" s="140" t="n">
        <v>8.5</v>
      </c>
      <c r="J40" s="115" t="n">
        <v>0.59109</v>
      </c>
      <c r="K40" s="116" t="n">
        <v>7.63703</v>
      </c>
      <c r="L40" s="116" t="n">
        <v>0.77042</v>
      </c>
      <c r="M40" s="140" t="n">
        <v>302.425</v>
      </c>
      <c r="N40" s="115" t="n">
        <v>0.01673</v>
      </c>
      <c r="O40" s="116" t="n">
        <v>0.07046</v>
      </c>
      <c r="P40" s="116" t="n">
        <v>0.02366</v>
      </c>
      <c r="Q40" s="140" t="n">
        <v>283.199</v>
      </c>
      <c r="R40" s="115" t="n">
        <v>0.05933</v>
      </c>
      <c r="S40" s="116" t="n">
        <v>0.56439</v>
      </c>
      <c r="T40" s="116" t="n">
        <v>0.22792</v>
      </c>
      <c r="U40" s="140" t="n">
        <v>253.433</v>
      </c>
      <c r="V40" s="115" t="n">
        <v>0.148</v>
      </c>
      <c r="W40" s="116" t="n">
        <v>1.78</v>
      </c>
      <c r="X40" s="116" t="n">
        <v>0.235</v>
      </c>
      <c r="Y40" s="127" t="n">
        <v>279</v>
      </c>
      <c r="Z40" s="118" t="n">
        <v>12.336</v>
      </c>
      <c r="AA40" s="115" t="n">
        <f aca="false">+V40/0.43-(0.57/0.43)*(N40/$AO$7+R40/$AO$6)</f>
        <v>0.294715348837209</v>
      </c>
      <c r="AB40" s="116" t="n">
        <f aca="false">+W40/0.43-(0.57/0.43)*(O40/$AO$7+S40/$AO$6)</f>
        <v>3.72967461627907</v>
      </c>
      <c r="AC40" s="116" t="n">
        <f aca="false">+X40/0.43-(0.57/0.43)*(P40/$AO$7+T40/$AO$6)</f>
        <v>0.384279465116279</v>
      </c>
      <c r="AD40" s="127" t="n">
        <f aca="false">+Y40/0.43-(0.57/0.43)*(Q40/$AO$7+U40/$AO$6)</f>
        <v>292.504890697675</v>
      </c>
      <c r="AE40" s="145" t="n">
        <f aca="false">+(AA40*$AM$8+AB40*$AM$9+AD40*$AM$10)/($AM$8*$AM$11*10)</f>
        <v>12.7518108224991</v>
      </c>
      <c r="AF40" s="115" t="n">
        <v>0.04239</v>
      </c>
      <c r="AG40" s="116" t="n">
        <v>0.13059</v>
      </c>
      <c r="AH40" s="116" t="n">
        <v>0.03234</v>
      </c>
      <c r="AI40" s="127" t="n">
        <v>208.698</v>
      </c>
      <c r="AJ40" s="118" t="n">
        <v>9.146</v>
      </c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</row>
    <row r="41" customFormat="false" ht="12.75" hidden="false" customHeight="false" outlineLevel="0" collapsed="false">
      <c r="A41" s="121"/>
      <c r="B41" s="122"/>
      <c r="C41" s="123"/>
      <c r="D41" s="124"/>
      <c r="E41" s="125"/>
      <c r="F41" s="124"/>
      <c r="G41" s="124"/>
      <c r="H41" s="124"/>
      <c r="I41" s="146"/>
      <c r="J41" s="115" t="n">
        <v>0.56719</v>
      </c>
      <c r="K41" s="116" t="n">
        <v>7.69125</v>
      </c>
      <c r="L41" s="116" t="n">
        <v>0.71796</v>
      </c>
      <c r="M41" s="140" t="n">
        <v>309.434</v>
      </c>
      <c r="N41" s="115" t="n">
        <v>0.01134</v>
      </c>
      <c r="O41" s="116" t="n">
        <v>0.04187</v>
      </c>
      <c r="P41" s="116" t="n">
        <v>0.04717</v>
      </c>
      <c r="Q41" s="140" t="n">
        <v>284.344</v>
      </c>
      <c r="R41" s="115" t="n">
        <v>0.05206</v>
      </c>
      <c r="S41" s="116" t="n">
        <v>0.65163</v>
      </c>
      <c r="T41" s="116" t="n">
        <v>0.26756</v>
      </c>
      <c r="U41" s="140" t="n">
        <v>255.261</v>
      </c>
      <c r="V41" s="115" t="n">
        <v>0.138</v>
      </c>
      <c r="W41" s="116" t="n">
        <v>1.79</v>
      </c>
      <c r="X41" s="116" t="n">
        <v>0.247</v>
      </c>
      <c r="Y41" s="127" t="n">
        <v>281</v>
      </c>
      <c r="Z41" s="118" t="n">
        <v>12.446</v>
      </c>
      <c r="AA41" s="115" t="n">
        <f aca="false">+V41/0.43-(0.57/0.43)*(N41/$AO$7+R41/$AO$6)</f>
        <v>0.279808930232558</v>
      </c>
      <c r="AB41" s="116" t="n">
        <f aca="false">+W41/0.43-(0.57/0.43)*(O41/$AO$7+S41/$AO$6)</f>
        <v>3.71661679069767</v>
      </c>
      <c r="AC41" s="116" t="n">
        <f aca="false">+X41/0.43-(0.57/0.43)*(P41/$AO$7+T41/$AO$6)</f>
        <v>0.370687569767442</v>
      </c>
      <c r="AD41" s="127" t="n">
        <f aca="false">+Y41/0.43-(0.57/0.43)*(Q41/$AO$7+U41/$AO$6)</f>
        <v>295.20066627907</v>
      </c>
      <c r="AE41" s="118" t="n">
        <f aca="false">+(AA41*$AM$8+AB41*$AM$9+AD41*$AM$10)/($AM$8*$AM$11*10)</f>
        <v>12.8637771336025</v>
      </c>
      <c r="AF41" s="115" t="n">
        <v>0.03133</v>
      </c>
      <c r="AG41" s="116" t="n">
        <v>0.09334</v>
      </c>
      <c r="AH41" s="116" t="n">
        <v>0.03692</v>
      </c>
      <c r="AI41" s="127" t="n">
        <v>208.882</v>
      </c>
      <c r="AJ41" s="118" t="n">
        <v>9.15</v>
      </c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</row>
    <row r="42" customFormat="false" ht="12.75" hidden="false" customHeight="false" outlineLevel="0" collapsed="false">
      <c r="A42" s="121"/>
      <c r="B42" s="122"/>
      <c r="C42" s="123"/>
      <c r="D42" s="124"/>
      <c r="E42" s="125"/>
      <c r="F42" s="124"/>
      <c r="G42" s="124"/>
      <c r="H42" s="124"/>
      <c r="I42" s="146"/>
      <c r="J42" s="115" t="n">
        <v>0.57593</v>
      </c>
      <c r="K42" s="116" t="n">
        <v>9.94963</v>
      </c>
      <c r="L42" s="116" t="n">
        <v>0.64303</v>
      </c>
      <c r="M42" s="140" t="n">
        <v>308.198</v>
      </c>
      <c r="N42" s="115" t="n">
        <v>0.01095</v>
      </c>
      <c r="O42" s="116" t="n">
        <v>0.05724</v>
      </c>
      <c r="P42" s="116" t="n">
        <v>0.09373</v>
      </c>
      <c r="Q42" s="140" t="n">
        <v>291.806</v>
      </c>
      <c r="R42" s="115" t="n">
        <v>0.0493</v>
      </c>
      <c r="S42" s="116" t="n">
        <v>0.63034</v>
      </c>
      <c r="T42" s="116" t="n">
        <v>0.29349</v>
      </c>
      <c r="U42" s="140" t="n">
        <v>260.444</v>
      </c>
      <c r="V42" s="115" t="n">
        <v>0.138</v>
      </c>
      <c r="W42" s="116" t="n">
        <v>2.26</v>
      </c>
      <c r="X42" s="116" t="n">
        <v>0.262</v>
      </c>
      <c r="Y42" s="127" t="n">
        <v>287</v>
      </c>
      <c r="Z42" s="118" t="n">
        <v>12.709</v>
      </c>
      <c r="AA42" s="128" t="n">
        <f aca="false">+V42/0.43-(0.57/0.43)*(N42/$AO$7+R42/$AO$6)</f>
        <v>0.281844360465116</v>
      </c>
      <c r="AB42" s="129" t="n">
        <f aca="false">+W42/0.43-(0.57/0.43)*(O42/$AO$7+S42/$AO$6)</f>
        <v>4.8127538372093</v>
      </c>
      <c r="AC42" s="129" t="n">
        <f aca="false">+X42/0.43-(0.57/0.43)*(P42/$AO$7+T42/$AO$6)</f>
        <v>0.357069813953489</v>
      </c>
      <c r="AD42" s="138" t="n">
        <f aca="false">+Y42/0.43-(0.57/0.43)*(Q42/$AO$7+U42/$AO$6)</f>
        <v>300.72281627907</v>
      </c>
      <c r="AE42" s="118" t="n">
        <f aca="false">+(AA42*$AM$8+AB42*$AM$9+AD42*$AM$10)/($AM$8*$AM$11*10)</f>
        <v>13.1727040067321</v>
      </c>
      <c r="AF42" s="115" t="n">
        <v>0.03182</v>
      </c>
      <c r="AG42" s="116" t="n">
        <v>0.13311</v>
      </c>
      <c r="AH42" s="116" t="n">
        <v>0.03372</v>
      </c>
      <c r="AI42" s="127" t="n">
        <v>212.134</v>
      </c>
      <c r="AJ42" s="118" t="n">
        <v>9.295</v>
      </c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</row>
    <row r="43" customFormat="false" ht="13.5" hidden="false" customHeight="false" outlineLevel="0" collapsed="false">
      <c r="A43" s="121"/>
      <c r="B43" s="122"/>
      <c r="C43" s="123"/>
      <c r="D43" s="124"/>
      <c r="E43" s="125"/>
      <c r="F43" s="124"/>
      <c r="G43" s="124"/>
      <c r="H43" s="124"/>
      <c r="I43" s="147" t="s">
        <v>259</v>
      </c>
      <c r="J43" s="133" t="n">
        <f aca="false">AVERAGE(J40:J42)</f>
        <v>0.57807</v>
      </c>
      <c r="K43" s="133" t="n">
        <f aca="false">AVERAGE(K40:K42)</f>
        <v>8.42597</v>
      </c>
      <c r="L43" s="133" t="n">
        <f aca="false">AVERAGE(L40:L42)</f>
        <v>0.71047</v>
      </c>
      <c r="M43" s="148" t="n">
        <f aca="false">AVERAGE(M40:M42)</f>
        <v>306.685666666667</v>
      </c>
      <c r="N43" s="133" t="n">
        <f aca="false">AVERAGE(N40:N42)</f>
        <v>0.0130066666666667</v>
      </c>
      <c r="O43" s="133" t="n">
        <f aca="false">AVERAGE(O40:O42)</f>
        <v>0.0565233333333333</v>
      </c>
      <c r="P43" s="133" t="n">
        <f aca="false">AVERAGE(P40:P42)</f>
        <v>0.0548533333333333</v>
      </c>
      <c r="Q43" s="148" t="n">
        <f aca="false">AVERAGE(Q40:Q42)</f>
        <v>286.449666666667</v>
      </c>
      <c r="R43" s="133" t="n">
        <f aca="false">AVERAGE(R40:R42)</f>
        <v>0.0535633333333333</v>
      </c>
      <c r="S43" s="133" t="n">
        <f aca="false">AVERAGE(S40:S42)</f>
        <v>0.615453333333333</v>
      </c>
      <c r="T43" s="133" t="n">
        <f aca="false">AVERAGE(T40:T42)</f>
        <v>0.26299</v>
      </c>
      <c r="U43" s="148" t="n">
        <f aca="false">AVERAGE(U40:U42)</f>
        <v>256.379333333333</v>
      </c>
      <c r="V43" s="133" t="n">
        <f aca="false">AVERAGE(V40:V42)</f>
        <v>0.141333333333333</v>
      </c>
      <c r="W43" s="133" t="n">
        <f aca="false">AVERAGE(W40:W42)</f>
        <v>1.94333333333333</v>
      </c>
      <c r="X43" s="133" t="n">
        <f aca="false">AVERAGE(X40:X42)</f>
        <v>0.248</v>
      </c>
      <c r="Y43" s="135" t="n">
        <f aca="false">AVERAGE(Y40:Y42)</f>
        <v>282.333333333333</v>
      </c>
      <c r="Z43" s="136" t="n">
        <f aca="false">AVERAGE(Z40:Z42)</f>
        <v>12.497</v>
      </c>
      <c r="AA43" s="133" t="n">
        <f aca="false">AVERAGE(AA40:AA42)</f>
        <v>0.285456213178295</v>
      </c>
      <c r="AB43" s="133" t="n">
        <f aca="false">AVERAGE(AB40:AB42)</f>
        <v>4.08634841472868</v>
      </c>
      <c r="AC43" s="133" t="n">
        <f aca="false">AVERAGE(AC40:AC42)</f>
        <v>0.370678949612403</v>
      </c>
      <c r="AD43" s="135" t="n">
        <f aca="false">AVERAGE(AD40:AD42)</f>
        <v>296.142791085271</v>
      </c>
      <c r="AE43" s="136" t="n">
        <f aca="false">AVERAGE(AE40:AE42)</f>
        <v>12.9294306542779</v>
      </c>
      <c r="AF43" s="133" t="n">
        <f aca="false">AVERAGE(AF40:AF42)</f>
        <v>0.03518</v>
      </c>
      <c r="AG43" s="133" t="n">
        <f aca="false">AVERAGE(AG40:AG42)</f>
        <v>0.119013333333333</v>
      </c>
      <c r="AH43" s="133" t="n">
        <f aca="false">AVERAGE(AH40:AH42)</f>
        <v>0.0343266666666667</v>
      </c>
      <c r="AI43" s="135" t="n">
        <f aca="false">AVERAGE(AI40:AI42)</f>
        <v>209.904666666667</v>
      </c>
      <c r="AJ43" s="136" t="n">
        <f aca="false">AVERAGE(AJ40:AJ42)</f>
        <v>9.197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</row>
    <row r="44" customFormat="false" ht="13.5" hidden="false" customHeight="false" outlineLevel="0" collapsed="false">
      <c r="A44" s="41" t="n">
        <v>80</v>
      </c>
      <c r="B44" s="55" t="s">
        <v>97</v>
      </c>
      <c r="C44" s="107" t="s">
        <v>98</v>
      </c>
      <c r="D44" s="108" t="s">
        <v>56</v>
      </c>
      <c r="E44" s="109" t="s">
        <v>99</v>
      </c>
      <c r="F44" s="108" t="n">
        <v>1388</v>
      </c>
      <c r="G44" s="108" t="n">
        <v>1524</v>
      </c>
      <c r="H44" s="108" t="n">
        <v>1531</v>
      </c>
      <c r="I44" s="153" t="n">
        <v>8.2</v>
      </c>
      <c r="J44" s="141" t="n">
        <v>0.31732</v>
      </c>
      <c r="K44" s="142" t="n">
        <v>2.72648</v>
      </c>
      <c r="L44" s="142" t="n">
        <v>0.19182</v>
      </c>
      <c r="M44" s="143" t="n">
        <v>291.426</v>
      </c>
      <c r="N44" s="141" t="n">
        <v>0.00223</v>
      </c>
      <c r="O44" s="142" t="n">
        <v>0.06571</v>
      </c>
      <c r="P44" s="142" t="n">
        <v>0.01311</v>
      </c>
      <c r="Q44" s="143" t="n">
        <v>249.962</v>
      </c>
      <c r="R44" s="141" t="n">
        <v>0.0093</v>
      </c>
      <c r="S44" s="142" t="n">
        <v>0.06941</v>
      </c>
      <c r="T44" s="142" t="n">
        <v>0.07267</v>
      </c>
      <c r="U44" s="143" t="n">
        <v>236.783</v>
      </c>
      <c r="V44" s="141" t="n">
        <v>0.069</v>
      </c>
      <c r="W44" s="142" t="n">
        <v>0.62</v>
      </c>
      <c r="X44" s="142" t="n">
        <v>0.067</v>
      </c>
      <c r="Y44" s="144" t="n">
        <v>255</v>
      </c>
      <c r="Z44" s="145" t="n">
        <v>11.206</v>
      </c>
      <c r="AA44" s="115" t="n">
        <f aca="false">+V44/0.43-(0.57/0.43)*(N44/$AO$7+R44/$AO$6)</f>
        <v>0.152979337209302</v>
      </c>
      <c r="AB44" s="116" t="n">
        <f aca="false">+W44/0.43-(0.57/0.43)*(O44/$AO$7+S44/$AO$6)</f>
        <v>1.35238593023256</v>
      </c>
      <c r="AC44" s="116" t="n">
        <f aca="false">+X44/0.43-(0.57/0.43)*(P44/$AO$7+T44/$AO$6)</f>
        <v>0.100275627906977</v>
      </c>
      <c r="AD44" s="127" t="n">
        <f aca="false">+Y44/0.43-(0.57/0.43)*(Q44/$AO$7+U44/$AO$6)</f>
        <v>270.12203372093</v>
      </c>
      <c r="AE44" s="145" t="n">
        <f aca="false">+(AA44*$AM$8+AB44*$AM$9+AD44*$AM$10)/($AM$8*$AM$11*10)</f>
        <v>11.6198837054676</v>
      </c>
      <c r="AF44" s="115" t="n">
        <v>0.02878</v>
      </c>
      <c r="AG44" s="116" t="n">
        <v>0.13937</v>
      </c>
      <c r="AH44" s="116" t="n">
        <v>0.009298</v>
      </c>
      <c r="AI44" s="127" t="n">
        <v>201.189</v>
      </c>
      <c r="AJ44" s="118" t="n">
        <v>8.816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</row>
    <row r="45" customFormat="false" ht="12.75" hidden="false" customHeight="false" outlineLevel="0" collapsed="false">
      <c r="A45" s="121"/>
      <c r="B45" s="122"/>
      <c r="C45" s="123"/>
      <c r="D45" s="124"/>
      <c r="E45" s="125"/>
      <c r="F45" s="124"/>
      <c r="G45" s="124"/>
      <c r="H45" s="124"/>
      <c r="I45" s="146"/>
      <c r="J45" s="115" t="n">
        <v>0.3206</v>
      </c>
      <c r="K45" s="116" t="n">
        <v>3.41809</v>
      </c>
      <c r="L45" s="116" t="n">
        <v>0.20633</v>
      </c>
      <c r="M45" s="140" t="n">
        <v>288.364</v>
      </c>
      <c r="N45" s="115" t="n">
        <v>0.00176</v>
      </c>
      <c r="O45" s="116" t="n">
        <v>0.05732</v>
      </c>
      <c r="P45" s="116" t="n">
        <v>0.0166</v>
      </c>
      <c r="Q45" s="140" t="n">
        <v>250.677</v>
      </c>
      <c r="R45" s="115" t="n">
        <v>0.00752</v>
      </c>
      <c r="S45" s="116" t="n">
        <v>0.06415</v>
      </c>
      <c r="T45" s="116" t="n">
        <v>0.06519</v>
      </c>
      <c r="U45" s="140" t="n">
        <v>233.953</v>
      </c>
      <c r="V45" s="115" t="n">
        <v>0.07</v>
      </c>
      <c r="W45" s="116" t="n">
        <v>0.76</v>
      </c>
      <c r="X45" s="116" t="n">
        <v>0.07</v>
      </c>
      <c r="Y45" s="127" t="n">
        <v>254</v>
      </c>
      <c r="Z45" s="118" t="n">
        <v>11.174</v>
      </c>
      <c r="AA45" s="115" t="n">
        <f aca="false">+V45/0.43-(0.57/0.43)*(N45/$AO$7+R45/$AO$6)</f>
        <v>0.156767255813954</v>
      </c>
      <c r="AB45" s="116" t="n">
        <f aca="false">+W45/0.43-(0.57/0.43)*(O45/$AO$7+S45/$AO$6)</f>
        <v>1.68708356976744</v>
      </c>
      <c r="AC45" s="116" t="n">
        <f aca="false">+X45/0.43-(0.57/0.43)*(P45/$AO$7+T45/$AO$6)</f>
        <v>0.109654546511628</v>
      </c>
      <c r="AD45" s="127" t="n">
        <f aca="false">+Y45/0.43-(0.57/0.43)*(Q45/$AO$7+U45/$AO$6)</f>
        <v>269.119934883721</v>
      </c>
      <c r="AE45" s="118" t="n">
        <f aca="false">+(AA45*$AM$8+AB45*$AM$9+AD45*$AM$10)/($AM$8*$AM$11*10)</f>
        <v>11.6001061223405</v>
      </c>
      <c r="AF45" s="150" t="n">
        <v>0.0252</v>
      </c>
      <c r="AG45" s="151" t="n">
        <v>0.13558</v>
      </c>
      <c r="AH45" s="151" t="n">
        <v>0.01705</v>
      </c>
      <c r="AI45" s="110" t="n">
        <v>198.74</v>
      </c>
      <c r="AJ45" s="154" t="n">
        <v>8.708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</row>
    <row r="46" customFormat="false" ht="12.75" hidden="false" customHeight="false" outlineLevel="0" collapsed="false">
      <c r="A46" s="121"/>
      <c r="B46" s="122"/>
      <c r="C46" s="123"/>
      <c r="D46" s="124"/>
      <c r="E46" s="125"/>
      <c r="F46" s="124"/>
      <c r="G46" s="124"/>
      <c r="H46" s="124"/>
      <c r="I46" s="146"/>
      <c r="J46" s="115" t="n">
        <v>0.24989</v>
      </c>
      <c r="K46" s="116" t="n">
        <v>2.90015</v>
      </c>
      <c r="L46" s="116" t="n">
        <v>0.18529</v>
      </c>
      <c r="M46" s="140" t="n">
        <v>284.64</v>
      </c>
      <c r="N46" s="115" t="n">
        <v>0.00107</v>
      </c>
      <c r="O46" s="116" t="n">
        <v>0.02124</v>
      </c>
      <c r="P46" s="116" t="n">
        <v>0.01479</v>
      </c>
      <c r="Q46" s="140" t="n">
        <v>247.121</v>
      </c>
      <c r="R46" s="115" t="n">
        <v>0.00819</v>
      </c>
      <c r="S46" s="116" t="n">
        <v>0.06104</v>
      </c>
      <c r="T46" s="116" t="n">
        <v>0.05373</v>
      </c>
      <c r="U46" s="140" t="n">
        <v>232.955</v>
      </c>
      <c r="V46" s="115" t="n">
        <v>0.054</v>
      </c>
      <c r="W46" s="116" t="n">
        <v>0.63</v>
      </c>
      <c r="X46" s="116" t="n">
        <v>0.061</v>
      </c>
      <c r="Y46" s="127" t="n">
        <v>251</v>
      </c>
      <c r="Z46" s="118" t="n">
        <v>11.033</v>
      </c>
      <c r="AA46" s="128" t="n">
        <f aca="false">+V46/0.43-(0.57/0.43)*(N46/$AO$7+R46/$AO$6)</f>
        <v>0.119601255813954</v>
      </c>
      <c r="AB46" s="129" t="n">
        <f aca="false">+W46/0.43-(0.57/0.43)*(O46/$AO$7+S46/$AO$6)</f>
        <v>1.4114611627907</v>
      </c>
      <c r="AC46" s="129" t="n">
        <f aca="false">+X46/0.43-(0.57/0.43)*(P46/$AO$7+T46/$AO$6)</f>
        <v>0.0973063488372093</v>
      </c>
      <c r="AD46" s="138" t="n">
        <f aca="false">+Y46/0.43-(0.57/0.43)*(Q46/$AO$7+U46/$AO$6)</f>
        <v>265.218053488372</v>
      </c>
      <c r="AE46" s="118" t="n">
        <f aca="false">+(AA46*$AM$8+AB46*$AM$9+AD46*$AM$10)/($AM$8*$AM$11*10)</f>
        <v>11.4103913545676</v>
      </c>
      <c r="AF46" s="115" t="n">
        <v>0.02349</v>
      </c>
      <c r="AG46" s="116" t="n">
        <v>0.12469</v>
      </c>
      <c r="AH46" s="116" t="n">
        <v>0.02</v>
      </c>
      <c r="AI46" s="127" t="n">
        <v>199.573</v>
      </c>
      <c r="AJ46" s="118" t="n">
        <v>8.743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</row>
    <row r="47" customFormat="false" ht="13.5" hidden="false" customHeight="false" outlineLevel="0" collapsed="false">
      <c r="A47" s="121"/>
      <c r="B47" s="122"/>
      <c r="C47" s="123"/>
      <c r="D47" s="124"/>
      <c r="E47" s="125"/>
      <c r="F47" s="124"/>
      <c r="G47" s="124"/>
      <c r="H47" s="124"/>
      <c r="I47" s="147" t="s">
        <v>259</v>
      </c>
      <c r="J47" s="133" t="n">
        <f aca="false">AVERAGE(J44:J46)</f>
        <v>0.295936666666667</v>
      </c>
      <c r="K47" s="133" t="n">
        <f aca="false">AVERAGE(K44:K46)</f>
        <v>3.01490666666667</v>
      </c>
      <c r="L47" s="133" t="n">
        <f aca="false">AVERAGE(L44:L46)</f>
        <v>0.19448</v>
      </c>
      <c r="M47" s="148" t="n">
        <f aca="false">AVERAGE(M44:M46)</f>
        <v>288.143333333333</v>
      </c>
      <c r="N47" s="133" t="n">
        <f aca="false">AVERAGE(N44:N46)</f>
        <v>0.00168666666666667</v>
      </c>
      <c r="O47" s="133" t="n">
        <f aca="false">AVERAGE(O44:O46)</f>
        <v>0.04809</v>
      </c>
      <c r="P47" s="133" t="n">
        <f aca="false">AVERAGE(P44:P46)</f>
        <v>0.0148333333333333</v>
      </c>
      <c r="Q47" s="148" t="n">
        <f aca="false">AVERAGE(Q44:Q46)</f>
        <v>249.253333333333</v>
      </c>
      <c r="R47" s="133" t="n">
        <f aca="false">AVERAGE(R44:R46)</f>
        <v>0.00833666666666667</v>
      </c>
      <c r="S47" s="133" t="n">
        <f aca="false">AVERAGE(S44:S46)</f>
        <v>0.0648666666666667</v>
      </c>
      <c r="T47" s="133" t="n">
        <f aca="false">AVERAGE(T44:T46)</f>
        <v>0.0638633333333333</v>
      </c>
      <c r="U47" s="148" t="n">
        <f aca="false">AVERAGE(U44:U46)</f>
        <v>234.563666666667</v>
      </c>
      <c r="V47" s="133" t="n">
        <f aca="false">AVERAGE(V44:V46)</f>
        <v>0.0643333333333333</v>
      </c>
      <c r="W47" s="133" t="n">
        <f aca="false">AVERAGE(W44:W46)</f>
        <v>0.67</v>
      </c>
      <c r="X47" s="133" t="n">
        <f aca="false">AVERAGE(X44:X46)</f>
        <v>0.066</v>
      </c>
      <c r="Y47" s="135" t="n">
        <f aca="false">AVERAGE(Y44:Y46)</f>
        <v>253.333333333333</v>
      </c>
      <c r="Z47" s="136" t="n">
        <f aca="false">AVERAGE(Z44:Z46)</f>
        <v>11.1376666666667</v>
      </c>
      <c r="AA47" s="133" t="n">
        <f aca="false">AVERAGE(AA44:AA46)</f>
        <v>0.143115949612403</v>
      </c>
      <c r="AB47" s="133" t="n">
        <f aca="false">AVERAGE(AB44:AB46)</f>
        <v>1.48364355426357</v>
      </c>
      <c r="AC47" s="133" t="n">
        <f aca="false">AVERAGE(AC44:AC46)</f>
        <v>0.102412174418605</v>
      </c>
      <c r="AD47" s="135" t="n">
        <f aca="false">AVERAGE(AD44:AD46)</f>
        <v>268.153340697674</v>
      </c>
      <c r="AE47" s="136" t="n">
        <f aca="false">AVERAGE(AE44:AE46)</f>
        <v>11.5434603941252</v>
      </c>
      <c r="AF47" s="133" t="n">
        <f aca="false">AVERAGE(AF44:AF46)</f>
        <v>0.0258233333333333</v>
      </c>
      <c r="AG47" s="133" t="n">
        <f aca="false">AVERAGE(AG44:AG46)</f>
        <v>0.133213333333333</v>
      </c>
      <c r="AH47" s="133" t="n">
        <f aca="false">AVERAGE(AH44:AH46)</f>
        <v>0.0154493333333333</v>
      </c>
      <c r="AI47" s="135" t="n">
        <f aca="false">AVERAGE(AI44:AI46)</f>
        <v>199.834</v>
      </c>
      <c r="AJ47" s="136" t="n">
        <f aca="false">AVERAGE(AJ44:AJ46)</f>
        <v>8.75566666666667</v>
      </c>
    </row>
    <row r="48" customFormat="false" ht="13.5" hidden="false" customHeight="false" outlineLevel="0" collapsed="false">
      <c r="A48" s="155" t="n">
        <v>67</v>
      </c>
      <c r="B48" s="55" t="s">
        <v>125</v>
      </c>
      <c r="C48" s="107" t="s">
        <v>262</v>
      </c>
      <c r="D48" s="108" t="s">
        <v>56</v>
      </c>
      <c r="E48" s="109" t="s">
        <v>99</v>
      </c>
      <c r="F48" s="108" t="n">
        <v>1693</v>
      </c>
      <c r="G48" s="108" t="n">
        <v>1829</v>
      </c>
      <c r="H48" s="108" t="n">
        <v>1814</v>
      </c>
      <c r="I48" s="156" t="n">
        <v>9</v>
      </c>
      <c r="J48" s="115" t="n">
        <v>0.20947</v>
      </c>
      <c r="K48" s="116" t="n">
        <v>3.17891</v>
      </c>
      <c r="L48" s="116" t="n">
        <v>0.28228</v>
      </c>
      <c r="M48" s="140" t="n">
        <v>346.472</v>
      </c>
      <c r="N48" s="115" t="n">
        <v>0.00409</v>
      </c>
      <c r="O48" s="116" t="n">
        <v>0.19451</v>
      </c>
      <c r="P48" s="116" t="n">
        <v>0.11545</v>
      </c>
      <c r="Q48" s="140" t="n">
        <v>334.449</v>
      </c>
      <c r="R48" s="115" t="n">
        <v>0.01751</v>
      </c>
      <c r="S48" s="116" t="n">
        <v>1.06367</v>
      </c>
      <c r="T48" s="116" t="n">
        <v>0.10699</v>
      </c>
      <c r="U48" s="140" t="n">
        <v>297.419</v>
      </c>
      <c r="V48" s="115" t="n">
        <v>0.05</v>
      </c>
      <c r="W48" s="116" t="n">
        <v>1.05</v>
      </c>
      <c r="X48" s="116" t="n">
        <v>0.147</v>
      </c>
      <c r="Y48" s="127" t="n">
        <v>326</v>
      </c>
      <c r="Z48" s="157" t="n">
        <v>14.355</v>
      </c>
      <c r="AA48" s="115" t="n">
        <v>0.01067</v>
      </c>
      <c r="AB48" s="116" t="n">
        <v>0.03679</v>
      </c>
      <c r="AC48" s="116" t="n">
        <v>3.69484</v>
      </c>
      <c r="AD48" s="127" t="n">
        <v>223.409</v>
      </c>
      <c r="AE48" s="157" t="n">
        <v>9.778</v>
      </c>
      <c r="AF48" s="115" t="n">
        <v>0.102259279069767</v>
      </c>
      <c r="AG48" s="116" t="n">
        <v>1.6271528372093</v>
      </c>
      <c r="AH48" s="116" t="n">
        <v>0.194242395348837</v>
      </c>
      <c r="AI48" s="117" t="n">
        <v>338.525197674419</v>
      </c>
      <c r="AJ48" s="118" t="n">
        <v>14.5457728276726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</row>
    <row r="49" customFormat="false" ht="12.75" hidden="false" customHeight="false" outlineLevel="0" collapsed="false">
      <c r="A49" s="158"/>
      <c r="B49" s="159"/>
      <c r="C49" s="160"/>
      <c r="D49" s="161"/>
      <c r="E49" s="162"/>
      <c r="F49" s="161"/>
      <c r="G49" s="161"/>
      <c r="H49" s="161"/>
      <c r="I49" s="163"/>
      <c r="J49" s="115" t="n">
        <v>0.20611</v>
      </c>
      <c r="K49" s="116" t="n">
        <v>3.3838</v>
      </c>
      <c r="L49" s="116" t="n">
        <v>0.34668</v>
      </c>
      <c r="M49" s="164" t="n">
        <v>344.775</v>
      </c>
      <c r="N49" s="128" t="n">
        <v>0.00439</v>
      </c>
      <c r="O49" s="129" t="n">
        <v>0.21536</v>
      </c>
      <c r="P49" s="129" t="n">
        <v>0.17404</v>
      </c>
      <c r="Q49" s="165" t="n">
        <v>335.878</v>
      </c>
      <c r="R49" s="128" t="n">
        <v>0.0228</v>
      </c>
      <c r="S49" s="129" t="n">
        <v>1.63768</v>
      </c>
      <c r="T49" s="129" t="n">
        <v>0.10275</v>
      </c>
      <c r="U49" s="149" t="n">
        <v>302.314</v>
      </c>
      <c r="V49" s="128" t="n">
        <v>0.051</v>
      </c>
      <c r="W49" s="129" t="n">
        <v>1.27</v>
      </c>
      <c r="X49" s="129" t="n">
        <v>0.19</v>
      </c>
      <c r="Y49" s="138" t="n">
        <v>329</v>
      </c>
      <c r="Z49" s="166" t="n">
        <v>14.467</v>
      </c>
      <c r="AA49" s="128" t="n">
        <v>0.00971</v>
      </c>
      <c r="AB49" s="129" t="n">
        <v>0.07288</v>
      </c>
      <c r="AC49" s="129" t="n">
        <v>3.88136</v>
      </c>
      <c r="AD49" s="138" t="n">
        <v>225.961</v>
      </c>
      <c r="AE49" s="166" t="n">
        <v>9.892</v>
      </c>
      <c r="AF49" s="115" t="n">
        <v>0.100990104651163</v>
      </c>
      <c r="AG49" s="116" t="n">
        <v>1.75673404651163</v>
      </c>
      <c r="AH49" s="116" t="n">
        <v>0.25683161627907</v>
      </c>
      <c r="AI49" s="117" t="n">
        <v>341.387027906977</v>
      </c>
      <c r="AJ49" s="118" t="n">
        <v>14.6762054363981</v>
      </c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</row>
    <row r="50" customFormat="false" ht="12.75" hidden="false" customHeight="false" outlineLevel="0" collapsed="false">
      <c r="A50" s="158"/>
      <c r="B50" s="159"/>
      <c r="C50" s="160"/>
      <c r="D50" s="161"/>
      <c r="E50" s="162"/>
      <c r="F50" s="161"/>
      <c r="G50" s="161"/>
      <c r="H50" s="161"/>
      <c r="I50" s="163"/>
      <c r="J50" s="115" t="n">
        <v>0.21225</v>
      </c>
      <c r="K50" s="116" t="n">
        <v>3.40352</v>
      </c>
      <c r="L50" s="116" t="n">
        <v>0.43224</v>
      </c>
      <c r="M50" s="164" t="n">
        <v>332.686</v>
      </c>
      <c r="N50" s="128" t="n">
        <v>0.00435</v>
      </c>
      <c r="O50" s="129" t="n">
        <v>0.30025</v>
      </c>
      <c r="P50" s="129" t="n">
        <v>0.1702</v>
      </c>
      <c r="Q50" s="165" t="n">
        <v>325.931</v>
      </c>
      <c r="R50" s="128" t="n">
        <v>0.01794</v>
      </c>
      <c r="S50" s="129" t="n">
        <v>1.33908</v>
      </c>
      <c r="T50" s="129" t="n">
        <v>0.10577</v>
      </c>
      <c r="U50" s="149" t="n">
        <v>292.174</v>
      </c>
      <c r="V50" s="128" t="n">
        <v>0.051</v>
      </c>
      <c r="W50" s="129" t="n">
        <v>1.23</v>
      </c>
      <c r="X50" s="129" t="n">
        <v>0.207</v>
      </c>
      <c r="Y50" s="138" t="n">
        <v>318</v>
      </c>
      <c r="Z50" s="166" t="n">
        <v>14.009</v>
      </c>
      <c r="AA50" s="128" t="n">
        <v>0.00942</v>
      </c>
      <c r="AB50" s="129" t="n">
        <v>0.07988</v>
      </c>
      <c r="AC50" s="129" t="n">
        <v>4.01411</v>
      </c>
      <c r="AD50" s="138" t="n">
        <v>226.501</v>
      </c>
      <c r="AE50" s="166" t="n">
        <v>9.916</v>
      </c>
      <c r="AF50" s="115" t="n">
        <v>0.104131290697674</v>
      </c>
      <c r="AG50" s="116" t="n">
        <v>1.7968833372093</v>
      </c>
      <c r="AH50" s="116" t="n">
        <v>0.297061546511628</v>
      </c>
      <c r="AI50" s="117" t="n">
        <v>329.114845348837</v>
      </c>
      <c r="AJ50" s="118" t="n">
        <v>14.1564553766782</v>
      </c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</row>
    <row r="51" customFormat="false" ht="13.5" hidden="false" customHeight="false" outlineLevel="0" collapsed="false">
      <c r="A51" s="158"/>
      <c r="B51" s="159"/>
      <c r="C51" s="160"/>
      <c r="D51" s="161"/>
      <c r="E51" s="162"/>
      <c r="F51" s="161"/>
      <c r="G51" s="161"/>
      <c r="H51" s="161"/>
      <c r="I51" s="167" t="s">
        <v>259</v>
      </c>
      <c r="J51" s="168" t="n">
        <f aca="false">AVERAGE(J48:J50)</f>
        <v>0.209276666666667</v>
      </c>
      <c r="K51" s="169" t="n">
        <f aca="false">AVERAGE(K48:K50)</f>
        <v>3.32207666666667</v>
      </c>
      <c r="L51" s="169" t="n">
        <f aca="false">AVERAGE(L48:L50)</f>
        <v>0.353733333333333</v>
      </c>
      <c r="M51" s="170" t="n">
        <f aca="false">AVERAGE(M48:M50)</f>
        <v>341.311</v>
      </c>
      <c r="N51" s="168" t="n">
        <f aca="false">AVERAGE(N48:N50)</f>
        <v>0.00427666666666667</v>
      </c>
      <c r="O51" s="169" t="n">
        <f aca="false">AVERAGE(O48:O50)</f>
        <v>0.236706666666667</v>
      </c>
      <c r="P51" s="169" t="n">
        <f aca="false">AVERAGE(P48:P50)</f>
        <v>0.15323</v>
      </c>
      <c r="Q51" s="170" t="n">
        <f aca="false">AVERAGE(Q48:Q50)</f>
        <v>332.086</v>
      </c>
      <c r="R51" s="168" t="n">
        <f aca="false">AVERAGE(R48:R50)</f>
        <v>0.0194166666666667</v>
      </c>
      <c r="S51" s="169" t="n">
        <f aca="false">AVERAGE(S48:S50)</f>
        <v>1.34681</v>
      </c>
      <c r="T51" s="169" t="n">
        <f aca="false">AVERAGE(T48:T50)</f>
        <v>0.10517</v>
      </c>
      <c r="U51" s="171" t="n">
        <f aca="false">AVERAGE(U48:U50)</f>
        <v>297.302333333333</v>
      </c>
      <c r="V51" s="168" t="n">
        <f aca="false">AVERAGE(V48:V50)</f>
        <v>0.0506666666666667</v>
      </c>
      <c r="W51" s="169" t="n">
        <f aca="false">AVERAGE(W48:W50)</f>
        <v>1.18333333333333</v>
      </c>
      <c r="X51" s="169" t="n">
        <f aca="false">AVERAGE(X48:X50)</f>
        <v>0.181333333333333</v>
      </c>
      <c r="Y51" s="172" t="n">
        <f aca="false">AVERAGE(Y48:Y50)</f>
        <v>324.333333333333</v>
      </c>
      <c r="Z51" s="173" t="n">
        <f aca="false">AVERAGE(Z48:Z50)</f>
        <v>14.277</v>
      </c>
      <c r="AA51" s="168" t="n">
        <f aca="false">AVERAGE(AA48:AA50)</f>
        <v>0.00993333333333333</v>
      </c>
      <c r="AB51" s="169" t="n">
        <f aca="false">AVERAGE(AB48:AB50)</f>
        <v>0.0631833333333333</v>
      </c>
      <c r="AC51" s="169" t="n">
        <f aca="false">AVERAGE(AC48:AC50)</f>
        <v>3.86343666666667</v>
      </c>
      <c r="AD51" s="172" t="n">
        <f aca="false">AVERAGE(AD48:AD50)</f>
        <v>225.290333333333</v>
      </c>
      <c r="AE51" s="174" t="n">
        <f aca="false">AVERAGE(AE48:AE50)</f>
        <v>9.862</v>
      </c>
      <c r="AF51" s="175" t="n">
        <v>0.102460224806202</v>
      </c>
      <c r="AG51" s="169" t="n">
        <v>1.72692340697674</v>
      </c>
      <c r="AH51" s="169" t="n">
        <v>0.249378519379845</v>
      </c>
      <c r="AI51" s="172" t="n">
        <v>336.342356976744</v>
      </c>
      <c r="AJ51" s="176" t="n">
        <v>14.4594778802496</v>
      </c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</row>
    <row r="52" customFormat="false" ht="25.5" hidden="false" customHeight="true" outlineLevel="0" collapsed="false">
      <c r="A52" s="177" t="s">
        <v>263</v>
      </c>
      <c r="B52" s="178"/>
      <c r="C52" s="179"/>
      <c r="D52" s="180"/>
      <c r="E52" s="181"/>
      <c r="F52" s="180"/>
      <c r="G52" s="180"/>
      <c r="H52" s="180"/>
      <c r="I52" s="182"/>
      <c r="J52" s="183"/>
      <c r="K52" s="184"/>
      <c r="L52" s="184"/>
      <c r="M52" s="185"/>
      <c r="N52" s="183"/>
      <c r="O52" s="184"/>
      <c r="P52" s="184"/>
      <c r="Q52" s="185"/>
      <c r="R52" s="183"/>
      <c r="S52" s="184"/>
      <c r="T52" s="184"/>
      <c r="U52" s="185"/>
      <c r="V52" s="183"/>
      <c r="W52" s="184"/>
      <c r="X52" s="184"/>
      <c r="Y52" s="186"/>
      <c r="Z52" s="187"/>
      <c r="AA52" s="188"/>
      <c r="AB52" s="189"/>
      <c r="AC52" s="189"/>
      <c r="AD52" s="186"/>
      <c r="AE52" s="190"/>
      <c r="AF52" s="184"/>
      <c r="AG52" s="184"/>
      <c r="AH52" s="184"/>
      <c r="AI52" s="186"/>
      <c r="AJ52" s="190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</row>
    <row r="53" customFormat="false" ht="12.75" hidden="false" customHeight="false" outlineLevel="0" collapsed="false">
      <c r="A53" s="41" t="n">
        <v>21</v>
      </c>
      <c r="B53" s="42" t="s">
        <v>53</v>
      </c>
      <c r="C53" s="43" t="s">
        <v>68</v>
      </c>
      <c r="D53" s="46" t="s">
        <v>56</v>
      </c>
      <c r="E53" s="45" t="s">
        <v>55</v>
      </c>
      <c r="F53" s="108" t="n">
        <v>1148</v>
      </c>
      <c r="G53" s="108" t="n">
        <v>1284</v>
      </c>
      <c r="H53" s="108" t="n">
        <v>1304</v>
      </c>
      <c r="I53" s="110" t="n">
        <v>7.6</v>
      </c>
      <c r="J53" s="151" t="n">
        <v>0.32353</v>
      </c>
      <c r="K53" s="151" t="n">
        <v>2.33378</v>
      </c>
      <c r="L53" s="151" t="n">
        <v>0.65489</v>
      </c>
      <c r="M53" s="191" t="n">
        <v>212.285</v>
      </c>
      <c r="N53" s="151" t="n">
        <v>0.03719</v>
      </c>
      <c r="O53" s="151" t="n">
        <v>0.41791</v>
      </c>
      <c r="P53" s="151" t="n">
        <v>0.35754</v>
      </c>
      <c r="Q53" s="191" t="n">
        <v>202.745</v>
      </c>
      <c r="R53" s="151" t="n">
        <v>0.09503</v>
      </c>
      <c r="S53" s="151" t="n">
        <v>1.42021</v>
      </c>
      <c r="T53" s="151" t="n">
        <v>0.6433</v>
      </c>
      <c r="U53" s="191" t="n">
        <v>192.779</v>
      </c>
      <c r="V53" s="151" t="n">
        <v>0.112</v>
      </c>
      <c r="W53" s="151" t="n">
        <v>1.09</v>
      </c>
      <c r="X53" s="151" t="n">
        <v>0.498</v>
      </c>
      <c r="Y53" s="110" t="n">
        <v>202</v>
      </c>
      <c r="Z53" s="191" t="n">
        <v>8.933</v>
      </c>
      <c r="AA53" s="151" t="n">
        <f aca="false">+V53/0.43-(0.57/0.43)*(N53/$AO$7+R53/$AO$6)</f>
        <v>0.174108790697674</v>
      </c>
      <c r="AB53" s="151" t="n">
        <f aca="false">+W53/0.43-(0.57/0.43)*(O53/$AO$7+S53/$AO$6)</f>
        <v>1.33873872093023</v>
      </c>
      <c r="AC53" s="151" t="n">
        <f aca="false">+X53/0.43-(0.57/0.43)*(P53/$AO$7+T53/$AO$6)</f>
        <v>0.501105395348837</v>
      </c>
      <c r="AD53" s="191" t="n">
        <f aca="false">+Y53/0.43-(0.57/0.43)*(Q53/$AO$7+U53/$AO$6)</f>
        <v>207.397634883721</v>
      </c>
      <c r="AE53" s="191" t="n">
        <f aca="false">+(AA53*$AM$8+AB53*$AM$9+AD53*$AM$10)/($AM$8*$AM$11*10)</f>
        <v>8.9494223273834</v>
      </c>
      <c r="AF53" s="151" t="n">
        <v>0.03381</v>
      </c>
      <c r="AG53" s="151" t="n">
        <v>0.17562</v>
      </c>
      <c r="AH53" s="151" t="n">
        <v>0.48121</v>
      </c>
      <c r="AI53" s="191" t="n">
        <v>165.924</v>
      </c>
      <c r="AJ53" s="191" t="n">
        <v>7.276</v>
      </c>
    </row>
    <row r="54" customFormat="false" ht="12.75" hidden="false" customHeight="false" outlineLevel="0" collapsed="false">
      <c r="A54" s="41" t="n">
        <v>26</v>
      </c>
      <c r="B54" s="42" t="s">
        <v>75</v>
      </c>
      <c r="C54" s="43" t="s">
        <v>76</v>
      </c>
      <c r="D54" s="46" t="s">
        <v>56</v>
      </c>
      <c r="E54" s="45" t="s">
        <v>55</v>
      </c>
      <c r="F54" s="108" t="n">
        <v>1036</v>
      </c>
      <c r="G54" s="108" t="n">
        <v>1172</v>
      </c>
      <c r="H54" s="108" t="n">
        <v>1191</v>
      </c>
      <c r="I54" s="110" t="n">
        <v>7.2</v>
      </c>
      <c r="J54" s="151" t="n">
        <v>0.34043</v>
      </c>
      <c r="K54" s="151" t="n">
        <v>5.40259</v>
      </c>
      <c r="L54" s="151" t="n">
        <v>0.36852</v>
      </c>
      <c r="M54" s="191" t="n">
        <v>220.968</v>
      </c>
      <c r="N54" s="151" t="n">
        <v>0.00948</v>
      </c>
      <c r="O54" s="151" t="n">
        <v>0.0498</v>
      </c>
      <c r="P54" s="151" t="n">
        <v>0.06906</v>
      </c>
      <c r="Q54" s="191" t="n">
        <v>193.099</v>
      </c>
      <c r="R54" s="151" t="n">
        <v>0.02541</v>
      </c>
      <c r="S54" s="151" t="n">
        <v>0.26446</v>
      </c>
      <c r="T54" s="151" t="n">
        <v>0.19457</v>
      </c>
      <c r="U54" s="191" t="n">
        <v>185.434</v>
      </c>
      <c r="V54" s="151" t="n">
        <v>0.082</v>
      </c>
      <c r="W54" s="151" t="n">
        <v>1.22</v>
      </c>
      <c r="X54" s="151" t="n">
        <v>0.166</v>
      </c>
      <c r="Y54" s="110" t="n">
        <v>197</v>
      </c>
      <c r="Z54" s="191" t="n">
        <v>8.697</v>
      </c>
      <c r="AA54" s="151" t="n">
        <f aca="false">+V54/0.43-(0.57/0.43)*(N54/$AO$7+R54/$AO$6)</f>
        <v>0.167924848837209</v>
      </c>
      <c r="AB54" s="151" t="n">
        <f aca="false">+W54/0.43-(0.57/0.43)*(O54/$AO$7+S54/$AO$6)</f>
        <v>2.63366318604651</v>
      </c>
      <c r="AC54" s="151" t="n">
        <f aca="false">+X54/0.43-(0.57/0.43)*(P54/$AO$7+T54/$AO$6)</f>
        <v>0.214087895348837</v>
      </c>
      <c r="AD54" s="191" t="n">
        <f aca="false">+Y54/0.43-(0.57/0.43)*(Q54/$AO$7+U54/$AO$6)</f>
        <v>207.082040697674</v>
      </c>
      <c r="AE54" s="191" t="n">
        <f aca="false">+(AA54*$AM$8+AB54*$AM$9+AD54*$AM$10)/($AM$8*$AM$11*10)</f>
        <v>9.02182587211285</v>
      </c>
      <c r="AF54" s="151" t="n">
        <v>0.02008</v>
      </c>
      <c r="AG54" s="151" t="n">
        <v>0.10381</v>
      </c>
      <c r="AH54" s="151" t="n">
        <v>0.05098</v>
      </c>
      <c r="AI54" s="191" t="n">
        <v>158.638</v>
      </c>
      <c r="AJ54" s="191" t="n">
        <v>6.951</v>
      </c>
    </row>
    <row r="55" customFormat="false" ht="12.75" hidden="false" customHeight="false" outlineLevel="0" collapsed="false">
      <c r="A55" s="41" t="n">
        <v>42</v>
      </c>
      <c r="B55" s="42" t="s">
        <v>75</v>
      </c>
      <c r="C55" s="43" t="s">
        <v>80</v>
      </c>
      <c r="D55" s="46" t="s">
        <v>56</v>
      </c>
      <c r="E55" s="45" t="s">
        <v>55</v>
      </c>
      <c r="F55" s="108" t="n">
        <v>1436</v>
      </c>
      <c r="G55" s="108" t="n">
        <v>1572</v>
      </c>
      <c r="H55" s="108" t="n">
        <v>1588</v>
      </c>
      <c r="I55" s="110" t="n">
        <v>8.4</v>
      </c>
      <c r="J55" s="151" t="n">
        <v>0.40711</v>
      </c>
      <c r="K55" s="151" t="n">
        <v>4.31765</v>
      </c>
      <c r="L55" s="151" t="n">
        <v>0.43695</v>
      </c>
      <c r="M55" s="110" t="n">
        <v>242.469</v>
      </c>
      <c r="N55" s="151" t="n">
        <v>0.01288</v>
      </c>
      <c r="O55" s="151" t="n">
        <v>0.11969</v>
      </c>
      <c r="P55" s="151" t="n">
        <v>0.01742</v>
      </c>
      <c r="Q55" s="110" t="n">
        <v>233.522</v>
      </c>
      <c r="R55" s="151" t="n">
        <v>0.0412</v>
      </c>
      <c r="S55" s="151" t="n">
        <v>0.64672</v>
      </c>
      <c r="T55" s="151" t="n">
        <v>0.06992</v>
      </c>
      <c r="U55" s="110" t="n">
        <v>217.883</v>
      </c>
      <c r="V55" s="151" t="n">
        <v>0.102</v>
      </c>
      <c r="W55" s="151" t="n">
        <v>1.14</v>
      </c>
      <c r="X55" s="151" t="n">
        <v>0.119</v>
      </c>
      <c r="Y55" s="110" t="n">
        <v>231</v>
      </c>
      <c r="Z55" s="191" t="n">
        <v>10.211</v>
      </c>
      <c r="AA55" s="151" t="n">
        <f aca="false">+V55/0.43-(0.57/0.43)*(N55/$AO$7+R55/$AO$6)</f>
        <v>0.201991255813953</v>
      </c>
      <c r="AB55" s="151" t="n">
        <f aca="false">+W55/0.43-(0.57/0.43)*(O55/$AO$7+S55/$AO$6)</f>
        <v>2.15483705813953</v>
      </c>
      <c r="AC55" s="151" t="n">
        <f aca="false">+X55/0.43-(0.57/0.43)*(P55/$AO$7+T55/$AO$6)</f>
        <v>0.220015930232558</v>
      </c>
      <c r="AD55" s="110" t="n">
        <f aca="false">+Y55/0.43-(0.57/0.43)*(Q55/$AO$7+U55/$AO$6)</f>
        <v>237.676754651163</v>
      </c>
      <c r="AE55" s="191" t="n">
        <f aca="false">+(AA55*$AM$8+AB55*$AM$9+AD55*$AM$10)/($AM$8*$AM$11*10)</f>
        <v>10.2978781864069</v>
      </c>
      <c r="AF55" s="151" t="n">
        <v>0.02183</v>
      </c>
      <c r="AG55" s="151" t="n">
        <v>0.13587</v>
      </c>
      <c r="AH55" s="151" t="n">
        <v>0.03127</v>
      </c>
      <c r="AI55" s="110" t="n">
        <v>186.945</v>
      </c>
      <c r="AJ55" s="191" t="n">
        <v>8.191</v>
      </c>
    </row>
    <row r="56" customFormat="false" ht="12.75" hidden="false" customHeight="false" outlineLevel="0" collapsed="false">
      <c r="A56" s="41" t="n">
        <v>27</v>
      </c>
      <c r="B56" s="42" t="s">
        <v>75</v>
      </c>
      <c r="C56" s="43" t="s">
        <v>89</v>
      </c>
      <c r="D56" s="46" t="s">
        <v>56</v>
      </c>
      <c r="E56" s="45" t="s">
        <v>55</v>
      </c>
      <c r="F56" s="108" t="n">
        <v>993</v>
      </c>
      <c r="G56" s="108" t="n">
        <v>1129</v>
      </c>
      <c r="H56" s="108" t="n">
        <v>1134</v>
      </c>
      <c r="I56" s="110" t="n">
        <v>7</v>
      </c>
      <c r="J56" s="151" t="n">
        <v>0.38207</v>
      </c>
      <c r="K56" s="151" t="n">
        <v>6.22434</v>
      </c>
      <c r="L56" s="151" t="n">
        <v>0.31462</v>
      </c>
      <c r="M56" s="191" t="n">
        <v>210.269</v>
      </c>
      <c r="N56" s="151" t="n">
        <v>0.00775</v>
      </c>
      <c r="O56" s="151" t="n">
        <v>0.12415</v>
      </c>
      <c r="P56" s="151" t="n">
        <v>0.05806</v>
      </c>
      <c r="Q56" s="191" t="n">
        <v>188.5</v>
      </c>
      <c r="R56" s="151" t="n">
        <v>0.0322</v>
      </c>
      <c r="S56" s="151" t="n">
        <v>0.56584</v>
      </c>
      <c r="T56" s="151" t="n">
        <v>0.0533</v>
      </c>
      <c r="U56" s="191" t="n">
        <v>173.802</v>
      </c>
      <c r="V56" s="151" t="n">
        <v>0.092</v>
      </c>
      <c r="W56" s="151" t="n">
        <v>1.51</v>
      </c>
      <c r="X56" s="151" t="n">
        <v>0.11</v>
      </c>
      <c r="Y56" s="110" t="n">
        <v>189</v>
      </c>
      <c r="Z56" s="191" t="n">
        <v>8.374</v>
      </c>
      <c r="AA56" s="151" t="n">
        <f aca="false">+V56/0.43-(0.57/0.43)*(N56/$AO$7+R56/$AO$6)</f>
        <v>0.188015174418605</v>
      </c>
      <c r="AB56" s="151" t="n">
        <f aca="false">+W56/0.43-(0.57/0.43)*(O56/$AO$7+S56/$AO$6)</f>
        <v>3.06406722093023</v>
      </c>
      <c r="AC56" s="151" t="n">
        <f aca="false">+X56/0.43-(0.57/0.43)*(P56/$AO$7+T56/$AO$6)</f>
        <v>0.181900418604651</v>
      </c>
      <c r="AD56" s="191" t="n">
        <f aca="false">+Y56/0.43-(0.57/0.43)*(Q56/$AO$7+U56/$AO$6)</f>
        <v>199.079765116279</v>
      </c>
      <c r="AE56" s="191" t="n">
        <f aca="false">+(AA56*$AM$8+AB56*$AM$9+AD56*$AM$10)/($AM$8*$AM$11*10)</f>
        <v>8.71241223379531</v>
      </c>
      <c r="AF56" s="151" t="n">
        <v>0.0342</v>
      </c>
      <c r="AG56" s="151" t="n">
        <v>0.28555</v>
      </c>
      <c r="AH56" s="151" t="n">
        <v>0.04024</v>
      </c>
      <c r="AI56" s="191" t="n">
        <v>152.204</v>
      </c>
      <c r="AJ56" s="191" t="n">
        <v>6.683</v>
      </c>
    </row>
    <row r="57" customFormat="false" ht="12.75" hidden="false" customHeight="false" outlineLevel="0" collapsed="false">
      <c r="A57" s="41" t="n">
        <v>83</v>
      </c>
      <c r="B57" s="42" t="s">
        <v>91</v>
      </c>
      <c r="C57" s="43" t="s">
        <v>92</v>
      </c>
      <c r="D57" s="46" t="s">
        <v>56</v>
      </c>
      <c r="E57" s="45" t="s">
        <v>55</v>
      </c>
      <c r="F57" s="108" t="n">
        <v>1320</v>
      </c>
      <c r="G57" s="108" t="n">
        <v>1456</v>
      </c>
      <c r="H57" s="108" t="n">
        <v>1474</v>
      </c>
      <c r="I57" s="110" t="n">
        <v>8</v>
      </c>
      <c r="J57" s="151" t="n">
        <v>0.24337</v>
      </c>
      <c r="K57" s="151" t="n">
        <v>3.66534</v>
      </c>
      <c r="L57" s="151" t="n">
        <v>0.60064</v>
      </c>
      <c r="M57" s="110" t="n">
        <v>264.56</v>
      </c>
      <c r="N57" s="151" t="n">
        <v>0.00818</v>
      </c>
      <c r="O57" s="151" t="n">
        <v>0.00724</v>
      </c>
      <c r="P57" s="151" t="n">
        <v>0.14517</v>
      </c>
      <c r="Q57" s="110" t="n">
        <v>239.562</v>
      </c>
      <c r="R57" s="151" t="n">
        <v>0.01635</v>
      </c>
      <c r="S57" s="151" t="n">
        <v>0.07897</v>
      </c>
      <c r="T57" s="151" t="n">
        <v>0.30737</v>
      </c>
      <c r="U57" s="110" t="n">
        <v>218.307</v>
      </c>
      <c r="V57" s="151" t="n">
        <v>0.059</v>
      </c>
      <c r="W57" s="151" t="n">
        <v>0.79</v>
      </c>
      <c r="X57" s="151" t="n">
        <v>0.284</v>
      </c>
      <c r="Y57" s="110" t="n">
        <v>239</v>
      </c>
      <c r="Z57" s="191" t="n">
        <v>10.524</v>
      </c>
      <c r="AA57" s="151" t="n">
        <f aca="false">+V57/0.43-(0.57/0.43)*(N57/$AO$7+R57/$AO$6)</f>
        <v>0.121131546511628</v>
      </c>
      <c r="AB57" s="151" t="n">
        <f aca="false">+W57/0.43-(0.57/0.43)*(O57/$AO$7+S57/$AO$6)</f>
        <v>1.78165484883721</v>
      </c>
      <c r="AC57" s="151" t="n">
        <f aca="false">+X57/0.43-(0.57/0.43)*(P57/$AO$7+T57/$AO$6)</f>
        <v>0.364109302325581</v>
      </c>
      <c r="AD57" s="110" t="n">
        <f aca="false">+Y57/0.43-(0.57/0.43)*(Q57/$AO$7+U57/$AO$6)</f>
        <v>251.873052325581</v>
      </c>
      <c r="AE57" s="191" t="n">
        <f aca="false">+(AA57*$AM$8+AB57*$AM$9+AD57*$AM$10)/($AM$8*$AM$11*10)</f>
        <v>10.8668095936301</v>
      </c>
      <c r="AF57" s="151" t="n">
        <v>0.03275</v>
      </c>
      <c r="AG57" s="151" t="n">
        <v>0.09184</v>
      </c>
      <c r="AH57" s="151" t="n">
        <v>0.0221</v>
      </c>
      <c r="AI57" s="110" t="n">
        <v>183.136</v>
      </c>
      <c r="AJ57" s="191" t="n">
        <v>8.023</v>
      </c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</row>
    <row r="58" customFormat="false" ht="12.75" hidden="false" customHeight="false" outlineLevel="0" collapsed="false">
      <c r="A58" s="41" t="n">
        <v>84</v>
      </c>
      <c r="B58" s="42" t="s">
        <v>97</v>
      </c>
      <c r="C58" s="43" t="s">
        <v>103</v>
      </c>
      <c r="D58" s="192" t="s">
        <v>104</v>
      </c>
      <c r="E58" s="109" t="s">
        <v>99</v>
      </c>
      <c r="F58" s="108" t="n">
        <v>1743</v>
      </c>
      <c r="G58" s="108" t="n">
        <v>1879</v>
      </c>
      <c r="H58" s="108" t="n">
        <v>1928</v>
      </c>
      <c r="I58" s="110" t="n">
        <v>9.2</v>
      </c>
      <c r="J58" s="151" t="n">
        <v>0.12667</v>
      </c>
      <c r="K58" s="151" t="n">
        <v>1.73528</v>
      </c>
      <c r="L58" s="151" t="n">
        <v>0.13635</v>
      </c>
      <c r="M58" s="108" t="n">
        <v>365.5</v>
      </c>
      <c r="N58" s="151" t="n">
        <v>0.00155</v>
      </c>
      <c r="O58" s="151" t="n">
        <v>0.02685</v>
      </c>
      <c r="P58" s="151" t="n">
        <v>0.00296</v>
      </c>
      <c r="Q58" s="110" t="n">
        <v>357.649</v>
      </c>
      <c r="R58" s="151" t="n">
        <v>0.0066</v>
      </c>
      <c r="S58" s="151" t="n">
        <v>0.03163</v>
      </c>
      <c r="T58" s="151" t="n">
        <v>0.02197</v>
      </c>
      <c r="U58" s="110" t="n">
        <v>312.479</v>
      </c>
      <c r="V58" s="151" t="n">
        <v>0.029</v>
      </c>
      <c r="W58" s="151" t="n">
        <v>0.38</v>
      </c>
      <c r="X58" s="151" t="n">
        <v>0.036</v>
      </c>
      <c r="Y58" s="110" t="n">
        <v>347</v>
      </c>
      <c r="Z58" s="191" t="n">
        <v>14.889</v>
      </c>
      <c r="AA58" s="151" t="n">
        <f aca="false">+V58/0.43-(0.57/0.43)*(N58/$AO$7+R58/$AO$6)</f>
        <v>0.0621516860465116</v>
      </c>
      <c r="AB58" s="151" t="n">
        <f aca="false">+W58/0.43-(0.57/0.43)*(O58/$AO$7+S58/$AO$6)</f>
        <v>0.845066534883721</v>
      </c>
      <c r="AC58" s="151" t="n">
        <f aca="false">+X58/0.43-(0.57/0.43)*(P58/$AO$7+T58/$AO$6)</f>
        <v>0.0676175465116279</v>
      </c>
      <c r="AD58" s="110" t="n">
        <f aca="false">+Y58/0.43-(0.57/0.43)*(Q58/$AO$7+U58/$AO$6)</f>
        <v>361.824197674419</v>
      </c>
      <c r="AE58" s="191" t="n">
        <f aca="false">+(AA58*$AM$8+AB58*$AM$9+AD58*$AM$10)/($AM$8*$AM$11*10)</f>
        <v>15.4806632907902</v>
      </c>
      <c r="AF58" s="151" t="n">
        <v>0.00363</v>
      </c>
      <c r="AG58" s="151" t="n">
        <v>0.03836</v>
      </c>
      <c r="AH58" s="151" t="n">
        <v>0.00087</v>
      </c>
      <c r="AI58" s="110" t="n">
        <v>252.229</v>
      </c>
      <c r="AJ58" s="191" t="n">
        <v>10.91</v>
      </c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</row>
    <row r="59" customFormat="false" ht="12.75" hidden="false" customHeight="false" outlineLevel="0" collapsed="false">
      <c r="A59" s="41" t="n">
        <v>20</v>
      </c>
      <c r="B59" s="42" t="s">
        <v>110</v>
      </c>
      <c r="C59" s="43" t="s">
        <v>111</v>
      </c>
      <c r="D59" s="46" t="s">
        <v>56</v>
      </c>
      <c r="E59" s="48" t="s">
        <v>99</v>
      </c>
      <c r="F59" s="108" t="n">
        <v>1074</v>
      </c>
      <c r="G59" s="108" t="n">
        <v>1210</v>
      </c>
      <c r="H59" s="108" t="n">
        <v>1191</v>
      </c>
      <c r="I59" s="110" t="n">
        <v>7.2</v>
      </c>
      <c r="J59" s="151" t="n">
        <v>0.2418</v>
      </c>
      <c r="K59" s="151" t="n">
        <v>2.17635</v>
      </c>
      <c r="L59" s="151" t="n">
        <v>0.33134</v>
      </c>
      <c r="M59" s="191" t="n">
        <v>212.667</v>
      </c>
      <c r="N59" s="151" t="n">
        <v>0.014</v>
      </c>
      <c r="O59" s="151" t="n">
        <v>0.9864</v>
      </c>
      <c r="P59" s="151" t="n">
        <v>0.00439</v>
      </c>
      <c r="Q59" s="191" t="n">
        <v>205.148</v>
      </c>
      <c r="R59" s="151" t="n">
        <v>0.05047</v>
      </c>
      <c r="S59" s="151" t="n">
        <v>1.18144</v>
      </c>
      <c r="T59" s="151" t="n">
        <v>0.03951</v>
      </c>
      <c r="U59" s="191" t="n">
        <v>191.485</v>
      </c>
      <c r="V59" s="151" t="n">
        <v>0.071</v>
      </c>
      <c r="W59" s="151" t="n">
        <v>1.28</v>
      </c>
      <c r="X59" s="151" t="n">
        <v>0.082</v>
      </c>
      <c r="Y59" s="110" t="n">
        <v>203</v>
      </c>
      <c r="Z59" s="191" t="n">
        <v>8.971</v>
      </c>
      <c r="AA59" s="151" t="n">
        <f aca="false">+V59/0.43-(0.57/0.43)*(N59/$AO$7+R59/$AO$6)</f>
        <v>0.123191895348837</v>
      </c>
      <c r="AB59" s="151" t="n">
        <f aca="false">+W59/0.43-(0.57/0.43)*(O59/$AO$7+S59/$AO$6)</f>
        <v>1.54422902325581</v>
      </c>
      <c r="AC59" s="151" t="n">
        <f aca="false">+X59/0.43-(0.57/0.43)*(P59/$AO$7+T59/$AO$6)</f>
        <v>0.162377069767442</v>
      </c>
      <c r="AD59" s="191" t="n">
        <f aca="false">+Y59/0.43-(0.57/0.43)*(Q59/$AO$7+U59/$AO$6)</f>
        <v>208.906503488372</v>
      </c>
      <c r="AE59" s="191" t="n">
        <f aca="false">+(AA59*$AM$8+AB59*$AM$9+AD59*$AM$10)/($AM$8*$AM$11*10)</f>
        <v>9.02058373593698</v>
      </c>
      <c r="AF59" s="151" t="n">
        <v>0.07644</v>
      </c>
      <c r="AG59" s="151" t="n">
        <v>0.58332</v>
      </c>
      <c r="AH59" s="151" t="n">
        <v>0.01138</v>
      </c>
      <c r="AI59" s="191" t="n">
        <v>161.485</v>
      </c>
      <c r="AJ59" s="191" t="n">
        <v>7.116</v>
      </c>
    </row>
    <row r="60" customFormat="false" ht="12.75" hidden="false" customHeight="false" outlineLevel="0" collapsed="false">
      <c r="A60" s="41" t="n">
        <v>64</v>
      </c>
      <c r="B60" s="42" t="s">
        <v>53</v>
      </c>
      <c r="C60" s="43" t="s">
        <v>115</v>
      </c>
      <c r="D60" s="46" t="s">
        <v>56</v>
      </c>
      <c r="E60" s="48" t="s">
        <v>99</v>
      </c>
      <c r="F60" s="108" t="n">
        <v>1615</v>
      </c>
      <c r="G60" s="108" t="n">
        <v>1751</v>
      </c>
      <c r="H60" s="108" t="n">
        <v>1758</v>
      </c>
      <c r="I60" s="110" t="n">
        <v>8.8</v>
      </c>
      <c r="J60" s="151" t="n">
        <v>0.25621</v>
      </c>
      <c r="K60" s="151" t="n">
        <v>3.16756</v>
      </c>
      <c r="L60" s="151" t="n">
        <v>0.48563</v>
      </c>
      <c r="M60" s="110" t="n">
        <v>303.118</v>
      </c>
      <c r="N60" s="151" t="n">
        <v>0.00764</v>
      </c>
      <c r="O60" s="151" t="n">
        <v>0.8012</v>
      </c>
      <c r="P60" s="151" t="n">
        <v>0.2693</v>
      </c>
      <c r="Q60" s="110" t="n">
        <v>297.421</v>
      </c>
      <c r="R60" s="151" t="n">
        <v>0.03592</v>
      </c>
      <c r="S60" s="151" t="n">
        <v>2.54148</v>
      </c>
      <c r="T60" s="151" t="n">
        <v>0.14493</v>
      </c>
      <c r="U60" s="110" t="n">
        <v>261.59</v>
      </c>
      <c r="V60" s="151" t="n">
        <v>0.067</v>
      </c>
      <c r="W60" s="151" t="n">
        <v>1.77</v>
      </c>
      <c r="X60" s="151" t="n">
        <v>0.28</v>
      </c>
      <c r="Y60" s="110" t="n">
        <v>289</v>
      </c>
      <c r="Z60" s="191" t="n">
        <v>12.759</v>
      </c>
      <c r="AA60" s="151" t="n">
        <f aca="false">+V60/0.43-(0.57/0.43)*(N60/$AO$7+R60/$AO$6)</f>
        <v>0.127567581395349</v>
      </c>
      <c r="AB60" s="151" t="n">
        <f aca="false">+W60/0.43-(0.57/0.43)*(O60/$AO$7+S60/$AO$6)</f>
        <v>1.93922990697674</v>
      </c>
      <c r="AC60" s="151" t="n">
        <f aca="false">+X60/0.43-(0.57/0.43)*(P60/$AO$7+T60/$AO$6)</f>
        <v>0.373867290697675</v>
      </c>
      <c r="AD60" s="110" t="n">
        <f aca="false">+Y60/0.43-(0.57/0.43)*(Q60/$AO$7+U60/$AO$6)</f>
        <v>300.794117441861</v>
      </c>
      <c r="AE60" s="191" t="n">
        <f aca="false">+(AA60*$AM$8+AB60*$AM$9+AD60*$AM$10)/($AM$8*$AM$11*10)</f>
        <v>12.9625332407831</v>
      </c>
      <c r="AF60" s="151" t="n">
        <v>0.00632</v>
      </c>
      <c r="AG60" s="151" t="n">
        <v>0.14938</v>
      </c>
      <c r="AH60" s="151" t="n">
        <v>3.18695</v>
      </c>
      <c r="AI60" s="110" t="n">
        <v>199.031</v>
      </c>
      <c r="AJ60" s="191" t="n">
        <v>8.719</v>
      </c>
    </row>
    <row r="61" customFormat="false" ht="12.75" hidden="false" customHeight="false" outlineLevel="0" collapsed="false">
      <c r="A61" s="41" t="n">
        <v>31</v>
      </c>
      <c r="B61" s="42" t="s">
        <v>53</v>
      </c>
      <c r="C61" s="43" t="s">
        <v>68</v>
      </c>
      <c r="D61" s="46" t="s">
        <v>56</v>
      </c>
      <c r="E61" s="48" t="s">
        <v>99</v>
      </c>
      <c r="F61" s="108" t="n">
        <v>1176</v>
      </c>
      <c r="G61" s="108" t="n">
        <v>1312</v>
      </c>
      <c r="H61" s="108" t="n">
        <v>1304</v>
      </c>
      <c r="I61" s="110" t="n">
        <v>7.6</v>
      </c>
      <c r="J61" s="151" t="n">
        <v>0.26925</v>
      </c>
      <c r="K61" s="151" t="n">
        <v>2.06891</v>
      </c>
      <c r="L61" s="151" t="n">
        <v>0.38372</v>
      </c>
      <c r="M61" s="191" t="n">
        <v>220.598</v>
      </c>
      <c r="N61" s="151" t="n">
        <v>0.0062</v>
      </c>
      <c r="O61" s="151" t="n">
        <v>0.07928</v>
      </c>
      <c r="P61" s="151" t="n">
        <v>0.00152</v>
      </c>
      <c r="Q61" s="191" t="n">
        <v>206.226</v>
      </c>
      <c r="R61" s="151" t="n">
        <v>0.01589</v>
      </c>
      <c r="S61" s="151" t="n">
        <v>0.12252</v>
      </c>
      <c r="T61" s="151" t="n">
        <v>0.11473</v>
      </c>
      <c r="U61" s="191" t="n">
        <v>191.025</v>
      </c>
      <c r="V61" s="151" t="n">
        <v>0.063</v>
      </c>
      <c r="W61" s="151" t="n">
        <v>0.5</v>
      </c>
      <c r="X61" s="151" t="n">
        <v>0.112</v>
      </c>
      <c r="Y61" s="110" t="n">
        <v>205</v>
      </c>
      <c r="Z61" s="191" t="n">
        <v>9.015</v>
      </c>
      <c r="AA61" s="151" t="n">
        <v>0.0041</v>
      </c>
      <c r="AB61" s="151" t="n">
        <v>0.00559</v>
      </c>
      <c r="AC61" s="151" t="n">
        <v>0.13776</v>
      </c>
      <c r="AD61" s="191" t="n">
        <v>161.041</v>
      </c>
      <c r="AE61" s="191" t="n">
        <v>7.049</v>
      </c>
      <c r="AF61" s="151" t="n">
        <v>0.132084662790698</v>
      </c>
      <c r="AG61" s="151" t="n">
        <v>1.0299948372093</v>
      </c>
      <c r="AH61" s="151" t="n">
        <v>0.185916848837209</v>
      </c>
      <c r="AI61" s="191" t="n">
        <v>213.11408255814</v>
      </c>
      <c r="AJ61" s="191" t="n">
        <v>9.16662735607095</v>
      </c>
    </row>
    <row r="62" customFormat="false" ht="12.75" hidden="false" customHeight="false" outlineLevel="0" collapsed="false">
      <c r="A62" s="193" t="n">
        <v>66</v>
      </c>
      <c r="B62" s="194" t="s">
        <v>125</v>
      </c>
      <c r="C62" s="195" t="s">
        <v>128</v>
      </c>
      <c r="D62" s="196" t="s">
        <v>129</v>
      </c>
      <c r="E62" s="197" t="s">
        <v>99</v>
      </c>
      <c r="F62" s="108" t="n">
        <v>1712</v>
      </c>
      <c r="G62" s="108" t="n">
        <v>1848</v>
      </c>
      <c r="H62" s="108" t="n">
        <v>1814</v>
      </c>
      <c r="I62" s="110" t="n">
        <v>9</v>
      </c>
      <c r="J62" s="151" t="n">
        <v>0.23186</v>
      </c>
      <c r="K62" s="151" t="n">
        <v>4.20173</v>
      </c>
      <c r="L62" s="151" t="n">
        <v>0.31823</v>
      </c>
      <c r="M62" s="110" t="n">
        <v>272.599</v>
      </c>
      <c r="N62" s="151" t="n">
        <v>0.03334</v>
      </c>
      <c r="O62" s="151" t="n">
        <v>1.25305</v>
      </c>
      <c r="P62" s="151" t="n">
        <v>0.078</v>
      </c>
      <c r="Q62" s="110" t="n">
        <v>276.097</v>
      </c>
      <c r="R62" s="151" t="n">
        <v>0.08484</v>
      </c>
      <c r="S62" s="151" t="n">
        <v>1.16864</v>
      </c>
      <c r="T62" s="151" t="n">
        <v>0.22936</v>
      </c>
      <c r="U62" s="110" t="n">
        <v>247.166</v>
      </c>
      <c r="V62" s="151" t="n">
        <v>0.088</v>
      </c>
      <c r="W62" s="151" t="n">
        <v>1.84</v>
      </c>
      <c r="X62" s="151" t="n">
        <v>0.169</v>
      </c>
      <c r="Y62" s="110" t="n">
        <v>267</v>
      </c>
      <c r="Z62" s="191" t="n">
        <v>16.453</v>
      </c>
      <c r="AA62" s="151" t="n">
        <v>0.03532</v>
      </c>
      <c r="AB62" s="151" t="n">
        <v>0.20636</v>
      </c>
      <c r="AC62" s="151" t="n">
        <v>5.10242</v>
      </c>
      <c r="AD62" s="110" t="n">
        <v>195.918</v>
      </c>
      <c r="AE62" s="191" t="n">
        <v>11.939</v>
      </c>
      <c r="AF62" s="151" t="n">
        <v>0.127460348837209</v>
      </c>
      <c r="AG62" s="151" t="n">
        <v>2.67213129069768</v>
      </c>
      <c r="AH62" s="151" t="n">
        <v>0.192651906976744</v>
      </c>
      <c r="AI62" s="191" t="n">
        <v>273.477210465116</v>
      </c>
      <c r="AJ62" s="191" t="n">
        <v>11.8477309327625</v>
      </c>
    </row>
    <row r="63" s="52" customFormat="true" ht="12.75" hidden="false" customHeight="false" outlineLevel="0" collapsed="false">
      <c r="A63" s="155" t="n">
        <v>68</v>
      </c>
      <c r="B63" s="55" t="s">
        <v>132</v>
      </c>
      <c r="C63" s="107" t="s">
        <v>133</v>
      </c>
      <c r="D63" s="108" t="s">
        <v>56</v>
      </c>
      <c r="E63" s="109" t="s">
        <v>99</v>
      </c>
      <c r="F63" s="108" t="n">
        <v>1545</v>
      </c>
      <c r="G63" s="108" t="n">
        <v>1681</v>
      </c>
      <c r="H63" s="108" t="n">
        <v>1701</v>
      </c>
      <c r="I63" s="110" t="n">
        <v>8.6</v>
      </c>
      <c r="J63" s="151" t="n">
        <v>0.3281</v>
      </c>
      <c r="K63" s="151" t="n">
        <v>2.22655</v>
      </c>
      <c r="L63" s="151" t="n">
        <v>0.43547</v>
      </c>
      <c r="M63" s="110" t="n">
        <v>282.622</v>
      </c>
      <c r="N63" s="151" t="n">
        <v>0.00828</v>
      </c>
      <c r="O63" s="151" t="n">
        <v>0.2094</v>
      </c>
      <c r="P63" s="151" t="n">
        <v>0.02038</v>
      </c>
      <c r="Q63" s="110" t="n">
        <v>289.645</v>
      </c>
      <c r="R63" s="151" t="n">
        <v>0.04876</v>
      </c>
      <c r="S63" s="151" t="n">
        <v>0.12713</v>
      </c>
      <c r="T63" s="151" t="n">
        <v>0.1381</v>
      </c>
      <c r="U63" s="110" t="n">
        <v>249.438</v>
      </c>
      <c r="V63" s="151" t="n">
        <v>0.086</v>
      </c>
      <c r="W63" s="151" t="n">
        <v>0.51</v>
      </c>
      <c r="X63" s="151" t="n">
        <v>0.139</v>
      </c>
      <c r="Y63" s="110" t="n">
        <v>277</v>
      </c>
      <c r="Z63" s="191" t="n">
        <v>12.177</v>
      </c>
      <c r="AA63" s="151" t="n">
        <v>0.00736</v>
      </c>
      <c r="AB63" s="151" t="n">
        <v>0.00749</v>
      </c>
      <c r="AC63" s="151" t="n">
        <v>1.32653</v>
      </c>
      <c r="AD63" s="110" t="n">
        <v>181.495</v>
      </c>
      <c r="AE63" s="191" t="n">
        <v>7.942</v>
      </c>
      <c r="AF63" s="151" t="n">
        <v>0.163088744186047</v>
      </c>
      <c r="AG63" s="151" t="n">
        <v>0.961179965116279</v>
      </c>
      <c r="AH63" s="151" t="n">
        <v>0.220817534883721</v>
      </c>
      <c r="AI63" s="191" t="n">
        <v>285.998554651163</v>
      </c>
      <c r="AJ63" s="191" t="n">
        <v>12.2714884030767</v>
      </c>
    </row>
    <row r="64" customFormat="false" ht="12.75" hidden="false" customHeight="false" outlineLevel="0" collapsed="false">
      <c r="A64" s="198" t="n">
        <v>73</v>
      </c>
      <c r="B64" s="55" t="s">
        <v>132</v>
      </c>
      <c r="C64" s="43" t="s">
        <v>133</v>
      </c>
      <c r="D64" s="108" t="s">
        <v>129</v>
      </c>
      <c r="E64" s="109" t="s">
        <v>99</v>
      </c>
      <c r="F64" s="108" t="n">
        <v>1640</v>
      </c>
      <c r="G64" s="108" t="n">
        <v>1776</v>
      </c>
      <c r="H64" s="108" t="n">
        <v>1758</v>
      </c>
      <c r="I64" s="110" t="n">
        <v>8.8</v>
      </c>
      <c r="J64" s="151" t="n">
        <v>0.21055</v>
      </c>
      <c r="K64" s="151" t="n">
        <v>2.45223</v>
      </c>
      <c r="L64" s="151" t="n">
        <v>0.47721</v>
      </c>
      <c r="M64" s="110" t="n">
        <v>270.538</v>
      </c>
      <c r="N64" s="151" t="n">
        <v>0.04698</v>
      </c>
      <c r="O64" s="151" t="n">
        <v>0.23549</v>
      </c>
      <c r="P64" s="151" t="n">
        <v>0.10214</v>
      </c>
      <c r="Q64" s="110" t="n">
        <v>268.078</v>
      </c>
      <c r="R64" s="151" t="n">
        <v>0.12243</v>
      </c>
      <c r="S64" s="151" t="n">
        <v>0.3742</v>
      </c>
      <c r="T64" s="151" t="n">
        <v>0.1271</v>
      </c>
      <c r="U64" s="110" t="n">
        <v>176.624</v>
      </c>
      <c r="V64" s="151" t="n">
        <v>0.102</v>
      </c>
      <c r="W64" s="151" t="n">
        <v>0.85</v>
      </c>
      <c r="X64" s="151" t="n">
        <v>0.202</v>
      </c>
      <c r="Y64" s="110" t="n">
        <v>258</v>
      </c>
      <c r="Z64" s="191" t="n">
        <v>17.085</v>
      </c>
      <c r="AA64" s="151" t="n">
        <v>0.03163</v>
      </c>
      <c r="AB64" s="151" t="n">
        <v>0.3742</v>
      </c>
      <c r="AC64" s="151" t="n">
        <v>0.1271</v>
      </c>
      <c r="AD64" s="110" t="n">
        <v>176.624</v>
      </c>
      <c r="AE64" s="191" t="n">
        <v>11.659</v>
      </c>
      <c r="AF64" s="151" t="n">
        <v>0.126592848837209</v>
      </c>
      <c r="AG64" s="151" t="n">
        <v>1.57571184883721</v>
      </c>
      <c r="AH64" s="151" t="n">
        <v>0.318380744186047</v>
      </c>
      <c r="AI64" s="191" t="n">
        <v>303.235155813954</v>
      </c>
      <c r="AJ64" s="191" t="n">
        <v>13.0420683882432</v>
      </c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</row>
    <row r="65" customFormat="false" ht="12.75" hidden="false" customHeight="false" outlineLevel="0" collapsed="false">
      <c r="A65" s="155" t="n">
        <v>38</v>
      </c>
      <c r="B65" s="55" t="s">
        <v>138</v>
      </c>
      <c r="C65" s="43" t="s">
        <v>144</v>
      </c>
      <c r="D65" s="108" t="s">
        <v>56</v>
      </c>
      <c r="E65" s="109" t="s">
        <v>99</v>
      </c>
      <c r="F65" s="108" t="n">
        <v>1403</v>
      </c>
      <c r="G65" s="108" t="n">
        <v>1539</v>
      </c>
      <c r="H65" s="108" t="n">
        <v>1531</v>
      </c>
      <c r="I65" s="110" t="n">
        <v>8.2</v>
      </c>
      <c r="J65" s="151" t="n">
        <v>0.18511</v>
      </c>
      <c r="K65" s="151" t="n">
        <v>2.73163</v>
      </c>
      <c r="L65" s="151" t="n">
        <v>0.08644</v>
      </c>
      <c r="M65" s="191" t="n">
        <v>270.66</v>
      </c>
      <c r="N65" s="151" t="n">
        <v>0.00701</v>
      </c>
      <c r="O65" s="151" t="n">
        <v>0.30747</v>
      </c>
      <c r="P65" s="151" t="n">
        <v>0.00171</v>
      </c>
      <c r="Q65" s="191" t="n">
        <v>257.335</v>
      </c>
      <c r="R65" s="151" t="n">
        <v>0.0174</v>
      </c>
      <c r="S65" s="151" t="n">
        <v>0.26992</v>
      </c>
      <c r="T65" s="151" t="n">
        <v>0.00168</v>
      </c>
      <c r="U65" s="191" t="n">
        <v>229.676</v>
      </c>
      <c r="V65" s="151" t="n">
        <v>0.047</v>
      </c>
      <c r="W65" s="151" t="n">
        <v>0.8</v>
      </c>
      <c r="X65" s="151" t="n">
        <v>0.019</v>
      </c>
      <c r="Y65" s="110" t="n">
        <v>253</v>
      </c>
      <c r="Z65" s="191" t="n">
        <v>11.109</v>
      </c>
      <c r="AA65" s="151" t="n">
        <v>0.02662</v>
      </c>
      <c r="AB65" s="151" t="n">
        <v>0.38307</v>
      </c>
      <c r="AC65" s="151" t="n">
        <v>0.01184</v>
      </c>
      <c r="AD65" s="191" t="n">
        <v>179.373</v>
      </c>
      <c r="AE65" s="191" t="n">
        <v>7.878</v>
      </c>
      <c r="AF65" s="151" t="n">
        <v>0.0933531511627907</v>
      </c>
      <c r="AG65" s="151" t="n">
        <v>1.47694680232558</v>
      </c>
      <c r="AH65" s="151" t="n">
        <v>0.041938523255814</v>
      </c>
      <c r="AI65" s="191" t="n">
        <v>264.974661627907</v>
      </c>
      <c r="AJ65" s="191" t="n">
        <v>11.4008582472675</v>
      </c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</row>
    <row r="66" customFormat="false" ht="12.75" hidden="false" customHeight="false" outlineLevel="0" collapsed="false">
      <c r="A66" s="199" t="n">
        <v>22</v>
      </c>
      <c r="B66" s="42" t="s">
        <v>138</v>
      </c>
      <c r="C66" s="43" t="s">
        <v>139</v>
      </c>
      <c r="D66" s="46" t="s">
        <v>56</v>
      </c>
      <c r="E66" s="48" t="s">
        <v>99</v>
      </c>
      <c r="F66" s="108" t="n">
        <v>1105</v>
      </c>
      <c r="G66" s="108" t="n">
        <v>1241</v>
      </c>
      <c r="H66" s="108" t="n">
        <v>1247</v>
      </c>
      <c r="I66" s="110" t="n">
        <v>7.4</v>
      </c>
      <c r="J66" s="151" t="n">
        <v>0.19376</v>
      </c>
      <c r="K66" s="151" t="n">
        <v>2.0885</v>
      </c>
      <c r="L66" s="151" t="n">
        <v>0.35693</v>
      </c>
      <c r="M66" s="191" t="n">
        <v>238.138</v>
      </c>
      <c r="N66" s="151" t="n">
        <v>0.0228</v>
      </c>
      <c r="O66" s="151" t="n">
        <v>0.30129</v>
      </c>
      <c r="P66" s="151" t="n">
        <v>0.07443</v>
      </c>
      <c r="Q66" s="191" t="n">
        <v>210.997</v>
      </c>
      <c r="R66" s="151" t="n">
        <v>0.04929</v>
      </c>
      <c r="S66" s="151" t="n">
        <v>0.69288</v>
      </c>
      <c r="T66" s="151" t="n">
        <v>0.19808</v>
      </c>
      <c r="U66" s="191" t="n">
        <v>200.934</v>
      </c>
      <c r="V66" s="151" t="n">
        <v>0.066</v>
      </c>
      <c r="W66" s="151" t="n">
        <v>0.78</v>
      </c>
      <c r="X66" s="151" t="n">
        <v>0.167</v>
      </c>
      <c r="Y66" s="110" t="n">
        <v>214</v>
      </c>
      <c r="Z66" s="191" t="n">
        <v>9.419</v>
      </c>
      <c r="AA66" s="151" t="n">
        <f aca="false">+V66/0.43-(0.57/0.43)*(N66/$AO$7+R66/$AO$6)</f>
        <v>0.106293034883721</v>
      </c>
      <c r="AB66" s="151" t="n">
        <f aca="false">+W66/0.43-(0.57/0.43)*(O66/$AO$7+S66/$AO$6)</f>
        <v>1.16367826744186</v>
      </c>
      <c r="AC66" s="151" t="n">
        <f aca="false">+X66/0.43-(0.57/0.43)*(P66/$AO$7+T66/$AO$6)</f>
        <v>0.210486802325581</v>
      </c>
      <c r="AD66" s="191" t="n">
        <f aca="false">+Y66/0.43-(0.57/0.43)*(Q66/$AO$7+U66/$AO$6)</f>
        <v>224.428061627907</v>
      </c>
      <c r="AE66" s="191" t="n">
        <f aca="false">+(AA66*$AM$8+AB66*$AM$9+AD66*$AM$10)/($AM$8*$AM$11*10)</f>
        <v>9.65412859200321</v>
      </c>
      <c r="AF66" s="151" t="n">
        <v>0.05095</v>
      </c>
      <c r="AG66" s="151" t="n">
        <v>1.36226</v>
      </c>
      <c r="AH66" s="151" t="n">
        <v>0.09789</v>
      </c>
      <c r="AI66" s="191" t="n">
        <v>176.468</v>
      </c>
      <c r="AJ66" s="191" t="n">
        <v>7.821</v>
      </c>
    </row>
    <row r="67" s="52" customFormat="true" ht="12.75" hidden="false" customHeight="false" outlineLevel="0" collapsed="false">
      <c r="A67" s="155" t="n">
        <v>72</v>
      </c>
      <c r="B67" s="55" t="s">
        <v>149</v>
      </c>
      <c r="C67" s="107" t="s">
        <v>150</v>
      </c>
      <c r="D67" s="108" t="s">
        <v>56</v>
      </c>
      <c r="E67" s="109" t="s">
        <v>99</v>
      </c>
      <c r="F67" s="108" t="n">
        <v>994</v>
      </c>
      <c r="G67" s="108" t="n">
        <v>1130</v>
      </c>
      <c r="H67" s="108" t="n">
        <v>1134</v>
      </c>
      <c r="I67" s="110" t="n">
        <v>7</v>
      </c>
      <c r="J67" s="151" t="n">
        <v>0.32459</v>
      </c>
      <c r="K67" s="151" t="n">
        <v>2.19438</v>
      </c>
      <c r="L67" s="151" t="n">
        <v>0.40923</v>
      </c>
      <c r="M67" s="110" t="n">
        <v>196.9</v>
      </c>
      <c r="N67" s="151" t="n">
        <v>0.01041</v>
      </c>
      <c r="O67" s="151" t="n">
        <v>0.04509</v>
      </c>
      <c r="P67" s="151" t="n">
        <v>0.01311</v>
      </c>
      <c r="Q67" s="110" t="n">
        <v>188.725</v>
      </c>
      <c r="R67" s="151" t="n">
        <v>0.03588</v>
      </c>
      <c r="S67" s="151" t="n">
        <v>0.25425</v>
      </c>
      <c r="T67" s="151" t="n">
        <v>0.11706</v>
      </c>
      <c r="U67" s="110" t="n">
        <v>174.148</v>
      </c>
      <c r="V67" s="151" t="n">
        <v>0.082</v>
      </c>
      <c r="W67" s="151" t="n">
        <v>0.54</v>
      </c>
      <c r="X67" s="151" t="n">
        <v>0.124</v>
      </c>
      <c r="Y67" s="110" t="n">
        <v>187</v>
      </c>
      <c r="Z67" s="191" t="n">
        <v>8.21</v>
      </c>
      <c r="AA67" s="151" t="n">
        <v>0.015</v>
      </c>
      <c r="AB67" s="151" t="n">
        <v>0.08313</v>
      </c>
      <c r="AC67" s="151" t="n">
        <v>0.10514</v>
      </c>
      <c r="AD67" s="110" t="n">
        <v>147.552</v>
      </c>
      <c r="AE67" s="191" t="n">
        <v>6.463</v>
      </c>
      <c r="AF67" s="151" t="n">
        <v>0.160579802325581</v>
      </c>
      <c r="AG67" s="151" t="n">
        <v>1.0620351627907</v>
      </c>
      <c r="AH67" s="151" t="n">
        <v>0.204393197674419</v>
      </c>
      <c r="AI67" s="191" t="n">
        <v>194.052822093023</v>
      </c>
      <c r="AJ67" s="191" t="n">
        <v>8.36050874885336</v>
      </c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</row>
    <row r="68" customFormat="false" ht="12.75" hidden="false" customHeight="false" outlineLevel="0" collapsed="false">
      <c r="A68" s="41" t="n">
        <v>41</v>
      </c>
      <c r="B68" s="42" t="s">
        <v>149</v>
      </c>
      <c r="C68" s="43" t="s">
        <v>264</v>
      </c>
      <c r="D68" s="46" t="s">
        <v>56</v>
      </c>
      <c r="E68" s="48" t="s">
        <v>99</v>
      </c>
      <c r="F68" s="108" t="n">
        <v>1388</v>
      </c>
      <c r="G68" s="108" t="n">
        <v>1524</v>
      </c>
      <c r="H68" s="108" t="n">
        <v>1531</v>
      </c>
      <c r="I68" s="110" t="n">
        <v>8.2</v>
      </c>
      <c r="J68" s="151" t="n">
        <v>0.27192</v>
      </c>
      <c r="K68" s="151" t="n">
        <v>2.05644</v>
      </c>
      <c r="L68" s="151" t="n">
        <v>0.64273</v>
      </c>
      <c r="M68" s="110" t="n">
        <v>276.973</v>
      </c>
      <c r="N68" s="151" t="n">
        <v>0.01126</v>
      </c>
      <c r="O68" s="151" t="n">
        <v>0.31083</v>
      </c>
      <c r="P68" s="151" t="n">
        <v>0.046</v>
      </c>
      <c r="Q68" s="110" t="n">
        <v>251.037</v>
      </c>
      <c r="R68" s="151" t="n">
        <v>0.03393</v>
      </c>
      <c r="S68" s="151" t="n">
        <v>0.30365</v>
      </c>
      <c r="T68" s="151" t="n">
        <v>0.12971</v>
      </c>
      <c r="U68" s="110" t="n">
        <v>228.887</v>
      </c>
      <c r="V68" s="151" t="n">
        <v>0.071</v>
      </c>
      <c r="W68" s="151" t="n">
        <v>0.67</v>
      </c>
      <c r="X68" s="151" t="n">
        <v>0.192</v>
      </c>
      <c r="Y68" s="110" t="n">
        <v>250</v>
      </c>
      <c r="Z68" s="191" t="n">
        <v>11.009</v>
      </c>
      <c r="AA68" s="151" t="n">
        <f aca="false">+V68/0.43-(0.57/0.43)*(N68/$AO$7+R68/$AO$6)</f>
        <v>0.13566561627907</v>
      </c>
      <c r="AB68" s="151" t="n">
        <f aca="false">+W68/0.43-(0.57/0.43)*(O68/$AO$7+S68/$AO$6)</f>
        <v>1.15070927906977</v>
      </c>
      <c r="AC68" s="151" t="n">
        <f aca="false">+X68/0.43-(0.57/0.43)*(P68/$AO$7+T68/$AO$6)</f>
        <v>0.331902081395349</v>
      </c>
      <c r="AD68" s="110" t="n">
        <f aca="false">+Y68/0.43-(0.57/0.43)*(Q68/$AO$7+U68/$AO$6)</f>
        <v>262.816825581395</v>
      </c>
      <c r="AE68" s="191" t="n">
        <f aca="false">+(AA68*$AM$8+AB68*$AM$9+AD68*$AM$10)/($AM$8*$AM$11*10)</f>
        <v>11.29280140866</v>
      </c>
      <c r="AF68" s="151" t="n">
        <v>0.001977</v>
      </c>
      <c r="AG68" s="151" t="n">
        <v>0.03735</v>
      </c>
      <c r="AH68" s="151" t="n">
        <v>0.02077</v>
      </c>
      <c r="AI68" s="110" t="n">
        <v>182.374</v>
      </c>
      <c r="AJ68" s="191" t="n">
        <v>7.982</v>
      </c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</row>
    <row r="69" customFormat="false" ht="12.75" hidden="false" customHeight="false" outlineLevel="0" collapsed="false">
      <c r="A69" s="41" t="n">
        <v>3</v>
      </c>
      <c r="B69" s="42" t="s">
        <v>156</v>
      </c>
      <c r="C69" s="43" t="n">
        <v>121</v>
      </c>
      <c r="D69" s="46" t="s">
        <v>56</v>
      </c>
      <c r="E69" s="48" t="s">
        <v>99</v>
      </c>
      <c r="F69" s="108" t="n">
        <v>997</v>
      </c>
      <c r="G69" s="108" t="n">
        <v>1133</v>
      </c>
      <c r="H69" s="108" t="n">
        <v>1134</v>
      </c>
      <c r="I69" s="110" t="n">
        <v>7</v>
      </c>
      <c r="J69" s="151" t="n">
        <v>0.3888</v>
      </c>
      <c r="K69" s="151" t="n">
        <v>2.16199</v>
      </c>
      <c r="L69" s="151" t="n">
        <v>0.6995</v>
      </c>
      <c r="M69" s="191" t="n">
        <v>218.813</v>
      </c>
      <c r="N69" s="151" t="n">
        <v>0.07724</v>
      </c>
      <c r="O69" s="151" t="n">
        <v>0.64793</v>
      </c>
      <c r="P69" s="151" t="n">
        <v>0.41337</v>
      </c>
      <c r="Q69" s="191" t="n">
        <v>202.538</v>
      </c>
      <c r="R69" s="151" t="n">
        <v>0.12984</v>
      </c>
      <c r="S69" s="151" t="n">
        <v>1.02315</v>
      </c>
      <c r="T69" s="151" t="n">
        <v>0.48412</v>
      </c>
      <c r="U69" s="191" t="n">
        <v>187.708</v>
      </c>
      <c r="V69" s="151" t="n">
        <v>0.156</v>
      </c>
      <c r="W69" s="151" t="n">
        <v>1.07</v>
      </c>
      <c r="X69" s="151" t="n">
        <v>0.482</v>
      </c>
      <c r="Y69" s="110" t="n">
        <v>202</v>
      </c>
      <c r="Z69" s="191" t="n">
        <v>8.942</v>
      </c>
      <c r="AA69" s="151" t="n">
        <f aca="false">+V69/0.43-(0.57/0.43)*(N69/$AO$7+R69/$AO$6)</f>
        <v>0.226702093023256</v>
      </c>
      <c r="AB69" s="151" t="n">
        <f aca="false">+W69/0.43-(0.57/0.43)*(O69/$AO$7+S69/$AO$6)</f>
        <v>1.38908555813954</v>
      </c>
      <c r="AC69" s="151" t="n">
        <f aca="false">+X69/0.43-(0.57/0.43)*(P69/$AO$7+T69/$AO$6)</f>
        <v>0.527645290697675</v>
      </c>
      <c r="AD69" s="191" t="n">
        <f aca="false">+Y69/0.43-(0.57/0.43)*(Q69/$AO$7+U69/$AO$6)</f>
        <v>210.78838372093</v>
      </c>
      <c r="AE69" s="191" t="n">
        <f aca="false">+(AA69*$AM$8+AB69*$AM$9+AD69*$AM$10)/($AM$8*$AM$11*10)</f>
        <v>9.1043643472407</v>
      </c>
      <c r="AF69" s="151" t="n">
        <v>0.09253</v>
      </c>
      <c r="AG69" s="151" t="n">
        <v>0.72656</v>
      </c>
      <c r="AH69" s="151" t="n">
        <v>0.302</v>
      </c>
      <c r="AI69" s="191" t="n">
        <v>158.053</v>
      </c>
      <c r="AJ69" s="191" t="n">
        <v>6.978</v>
      </c>
    </row>
    <row r="70" customFormat="false" ht="12.75" hidden="false" customHeight="false" outlineLevel="0" collapsed="false">
      <c r="A70" s="41" t="n">
        <v>25</v>
      </c>
      <c r="B70" s="42" t="s">
        <v>156</v>
      </c>
      <c r="C70" s="43" t="n">
        <v>323</v>
      </c>
      <c r="D70" s="46" t="s">
        <v>56</v>
      </c>
      <c r="E70" s="48" t="s">
        <v>99</v>
      </c>
      <c r="F70" s="108" t="n">
        <v>1183</v>
      </c>
      <c r="G70" s="108" t="n">
        <v>1319</v>
      </c>
      <c r="H70" s="108" t="n">
        <v>1304</v>
      </c>
      <c r="I70" s="110" t="n">
        <v>7.6</v>
      </c>
      <c r="J70" s="151" t="n">
        <v>0.23516</v>
      </c>
      <c r="K70" s="151" t="n">
        <v>1.91612</v>
      </c>
      <c r="L70" s="151" t="n">
        <v>0.37199</v>
      </c>
      <c r="M70" s="191" t="n">
        <v>226.662</v>
      </c>
      <c r="N70" s="151" t="n">
        <v>0.00869</v>
      </c>
      <c r="O70" s="151" t="n">
        <v>0.22292</v>
      </c>
      <c r="P70" s="151" t="n">
        <v>0.0018</v>
      </c>
      <c r="Q70" s="191" t="n">
        <v>213.733</v>
      </c>
      <c r="R70" s="151" t="n">
        <v>0.03024</v>
      </c>
      <c r="S70" s="151" t="n">
        <v>0.27263</v>
      </c>
      <c r="T70" s="151" t="n">
        <v>0.03552</v>
      </c>
      <c r="U70" s="191" t="n">
        <v>198.553</v>
      </c>
      <c r="V70" s="151" t="n">
        <v>0.062</v>
      </c>
      <c r="W70" s="151" t="n">
        <v>0.59</v>
      </c>
      <c r="X70" s="151" t="n">
        <v>0.088</v>
      </c>
      <c r="Y70" s="110" t="n">
        <v>213</v>
      </c>
      <c r="Z70" s="191" t="n">
        <v>9.349</v>
      </c>
      <c r="AA70" s="151" t="n">
        <f aca="false">+V70/0.43-(0.57/0.43)*(N70/$AO$7+R70/$AO$6)</f>
        <v>0.118859709302326</v>
      </c>
      <c r="AB70" s="151" t="n">
        <f aca="false">+W70/0.43-(0.57/0.43)*(O70/$AO$7+S70/$AO$6)</f>
        <v>1.0447453372093</v>
      </c>
      <c r="AC70" s="151" t="n">
        <f aca="false">+X70/0.43-(0.57/0.43)*(P70/$AO$7+T70/$AO$6)</f>
        <v>0.180660790697674</v>
      </c>
      <c r="AD70" s="191" t="n">
        <f aca="false">+Y70/0.43-(0.57/0.43)*(Q70/$AO$7+U70/$AO$6)</f>
        <v>221.754139534884</v>
      </c>
      <c r="AE70" s="191" t="n">
        <f aca="false">+(AA70*$AM$8+AB70*$AM$9+AD70*$AM$10)/($AM$8*$AM$11*10)</f>
        <v>9.53394140954647</v>
      </c>
      <c r="AF70" s="151" t="n">
        <v>0.0031</v>
      </c>
      <c r="AG70" s="151" t="n">
        <v>0.02295</v>
      </c>
      <c r="AH70" s="151" t="n">
        <v>0.14531</v>
      </c>
      <c r="AI70" s="191" t="n">
        <v>169.65</v>
      </c>
      <c r="AJ70" s="191" t="n">
        <v>7.424</v>
      </c>
    </row>
    <row r="71" s="52" customFormat="true" ht="12.75" hidden="false" customHeight="false" outlineLevel="0" collapsed="false">
      <c r="A71" s="155" t="n">
        <v>69</v>
      </c>
      <c r="B71" s="55" t="s">
        <v>75</v>
      </c>
      <c r="C71" s="107" t="s">
        <v>163</v>
      </c>
      <c r="D71" s="108" t="s">
        <v>56</v>
      </c>
      <c r="E71" s="109" t="s">
        <v>99</v>
      </c>
      <c r="F71" s="108" t="n">
        <v>1537</v>
      </c>
      <c r="G71" s="108" t="n">
        <v>1673</v>
      </c>
      <c r="H71" s="108" t="n">
        <v>1701</v>
      </c>
      <c r="I71" s="110" t="n">
        <v>8.6</v>
      </c>
      <c r="J71" s="151" t="n">
        <v>0.42475</v>
      </c>
      <c r="K71" s="151" t="n">
        <v>4.71201</v>
      </c>
      <c r="L71" s="151" t="n">
        <v>0.71153</v>
      </c>
      <c r="M71" s="110" t="n">
        <v>319.334</v>
      </c>
      <c r="N71" s="151" t="n">
        <v>0.01045</v>
      </c>
      <c r="O71" s="151" t="n">
        <v>0.0462</v>
      </c>
      <c r="P71" s="151" t="n">
        <v>0.14641</v>
      </c>
      <c r="Q71" s="110" t="n">
        <v>302.594</v>
      </c>
      <c r="R71" s="151" t="n">
        <v>0.0199</v>
      </c>
      <c r="S71" s="151" t="n">
        <v>0.2126</v>
      </c>
      <c r="T71" s="151" t="n">
        <v>0.38651</v>
      </c>
      <c r="U71" s="110" t="n">
        <v>267.091</v>
      </c>
      <c r="V71" s="151" t="n">
        <v>0.099</v>
      </c>
      <c r="W71" s="151" t="n">
        <v>1.06</v>
      </c>
      <c r="X71" s="151" t="n">
        <v>0.33</v>
      </c>
      <c r="Y71" s="110" t="n">
        <v>296</v>
      </c>
      <c r="Z71" s="191" t="n">
        <v>13.055</v>
      </c>
      <c r="AA71" s="151" t="n">
        <v>0.01088</v>
      </c>
      <c r="AB71" s="151" t="n">
        <v>0.02636</v>
      </c>
      <c r="AC71" s="151" t="n">
        <v>0.18509</v>
      </c>
      <c r="AD71" s="110" t="n">
        <v>205.598</v>
      </c>
      <c r="AE71" s="191" t="n">
        <v>8.998</v>
      </c>
      <c r="AF71" s="151" t="n">
        <v>0.210325639534884</v>
      </c>
      <c r="AG71" s="151" t="n">
        <v>2.2972623255814</v>
      </c>
      <c r="AH71" s="151" t="n">
        <v>0.419531976744186</v>
      </c>
      <c r="AI71" s="191" t="n">
        <v>310.005805813954</v>
      </c>
      <c r="AJ71" s="191" t="n">
        <v>13.3901526913739</v>
      </c>
    </row>
    <row r="72" customFormat="false" ht="12.75" hidden="false" customHeight="false" outlineLevel="0" collapsed="false">
      <c r="A72" s="41" t="n">
        <v>28</v>
      </c>
      <c r="B72" s="42" t="s">
        <v>165</v>
      </c>
      <c r="C72" s="43" t="s">
        <v>171</v>
      </c>
      <c r="D72" s="46" t="s">
        <v>56</v>
      </c>
      <c r="E72" s="109" t="s">
        <v>99</v>
      </c>
      <c r="F72" s="108" t="n">
        <v>1120</v>
      </c>
      <c r="G72" s="108" t="n">
        <v>1256</v>
      </c>
      <c r="H72" s="108" t="n">
        <v>1247</v>
      </c>
      <c r="I72" s="110" t="n">
        <v>7.4</v>
      </c>
      <c r="J72" s="151" t="n">
        <v>0.26102</v>
      </c>
      <c r="K72" s="151" t="n">
        <v>1.79894</v>
      </c>
      <c r="L72" s="151" t="n">
        <v>0.56104</v>
      </c>
      <c r="M72" s="191" t="n">
        <v>228.337</v>
      </c>
      <c r="N72" s="151" t="n">
        <v>0.00734</v>
      </c>
      <c r="O72" s="151" t="n">
        <v>0.09359</v>
      </c>
      <c r="P72" s="151" t="n">
        <v>0.06383</v>
      </c>
      <c r="Q72" s="191" t="n">
        <v>214.463</v>
      </c>
      <c r="R72" s="151" t="n">
        <v>0.03183</v>
      </c>
      <c r="S72" s="151" t="n">
        <v>0.26192</v>
      </c>
      <c r="T72" s="151" t="n">
        <v>0.10203</v>
      </c>
      <c r="U72" s="191" t="n">
        <v>199.539</v>
      </c>
      <c r="V72" s="151" t="n">
        <v>0.066</v>
      </c>
      <c r="W72" s="151" t="n">
        <v>0.49</v>
      </c>
      <c r="X72" s="151" t="n">
        <v>0.177</v>
      </c>
      <c r="Y72" s="110" t="n">
        <v>213</v>
      </c>
      <c r="Z72" s="191" t="n">
        <v>9.364</v>
      </c>
      <c r="AA72" s="151" t="n">
        <f aca="false">+V72/0.43-(0.57/0.43)*(N72/$AO$7+R72/$AO$6)</f>
        <v>0.128067918604651</v>
      </c>
      <c r="AB72" s="151" t="n">
        <f aca="false">+W72/0.43-(0.57/0.43)*(O72/$AO$7+S72/$AO$6)</f>
        <v>0.907625081395349</v>
      </c>
      <c r="AC72" s="151" t="n">
        <f aca="false">+X72/0.43-(0.57/0.43)*(P72/$AO$7+T72/$AO$6)</f>
        <v>0.302541395348837</v>
      </c>
      <c r="AD72" s="191" t="n">
        <f aca="false">+Y72/0.43-(0.57/0.43)*(Q72/$AO$7+U72/$AO$6)</f>
        <v>220.622446511628</v>
      </c>
      <c r="AE72" s="191" t="n">
        <f aca="false">+(AA72*$AM$8+AB72*$AM$9+AD72*$AM$10)/($AM$8*$AM$11*10)</f>
        <v>9.47779028871283</v>
      </c>
      <c r="AF72" s="151" t="n">
        <v>0.03424</v>
      </c>
      <c r="AG72" s="151" t="n">
        <v>0.30596</v>
      </c>
      <c r="AH72" s="151" t="n">
        <v>0.04534</v>
      </c>
      <c r="AI72" s="191" t="n">
        <v>159.617</v>
      </c>
      <c r="AJ72" s="191" t="n">
        <v>7.009</v>
      </c>
    </row>
    <row r="73" customFormat="false" ht="12.75" hidden="false" customHeight="false" outlineLevel="0" collapsed="false">
      <c r="A73" s="155" t="n">
        <v>101</v>
      </c>
      <c r="B73" s="55" t="s">
        <v>265</v>
      </c>
      <c r="C73" s="43" t="s">
        <v>166</v>
      </c>
      <c r="D73" s="108" t="s">
        <v>56</v>
      </c>
      <c r="E73" s="109" t="s">
        <v>99</v>
      </c>
      <c r="F73" s="108" t="n">
        <v>1846</v>
      </c>
      <c r="G73" s="108" t="n">
        <v>1982</v>
      </c>
      <c r="H73" s="108" t="n">
        <v>1928</v>
      </c>
      <c r="I73" s="110" t="n">
        <v>9.2</v>
      </c>
      <c r="J73" s="151" t="n">
        <v>0.26937</v>
      </c>
      <c r="K73" s="151" t="n">
        <v>1.58741</v>
      </c>
      <c r="L73" s="151" t="n">
        <v>0.98907</v>
      </c>
      <c r="M73" s="110" t="n">
        <v>391.65</v>
      </c>
      <c r="N73" s="151" t="n">
        <v>0.01014</v>
      </c>
      <c r="O73" s="151" t="n">
        <v>0.01623</v>
      </c>
      <c r="P73" s="151" t="n">
        <v>0.45237</v>
      </c>
      <c r="Q73" s="110" t="n">
        <v>348.846</v>
      </c>
      <c r="R73" s="151" t="n">
        <v>0.02398</v>
      </c>
      <c r="S73" s="151" t="n">
        <v>0.03938</v>
      </c>
      <c r="T73" s="151" t="n">
        <v>0.63545</v>
      </c>
      <c r="U73" s="110" t="n">
        <v>312.495</v>
      </c>
      <c r="V73" s="151" t="n">
        <v>0.068</v>
      </c>
      <c r="W73" s="151" t="n">
        <v>0.35</v>
      </c>
      <c r="X73" s="151" t="n">
        <v>0.614</v>
      </c>
      <c r="Y73" s="110" t="n">
        <v>348</v>
      </c>
      <c r="Z73" s="191" t="n">
        <v>15.249</v>
      </c>
      <c r="AA73" s="151" t="n">
        <v>0.01722</v>
      </c>
      <c r="AB73" s="151" t="n">
        <v>0.05211</v>
      </c>
      <c r="AC73" s="151" t="n">
        <v>0.31749</v>
      </c>
      <c r="AD73" s="110" t="n">
        <v>238.962</v>
      </c>
      <c r="AE73" s="191" t="n">
        <v>10.461</v>
      </c>
      <c r="AF73" s="151" t="n">
        <v>0.13583088372093</v>
      </c>
      <c r="AG73" s="151" t="n">
        <v>0.777607151162791</v>
      </c>
      <c r="AH73" s="151" t="n">
        <v>0.710954790697675</v>
      </c>
      <c r="AI73" s="191" t="n">
        <v>370.168559302326</v>
      </c>
      <c r="AJ73" s="191" t="n">
        <v>15.8416195853875</v>
      </c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</row>
    <row r="74" customFormat="false" ht="12.75" hidden="false" customHeight="false" outlineLevel="0" collapsed="false">
      <c r="A74" s="155" t="n">
        <v>32</v>
      </c>
      <c r="B74" s="55" t="s">
        <v>265</v>
      </c>
      <c r="C74" s="107" t="s">
        <v>171</v>
      </c>
      <c r="D74" s="108" t="s">
        <v>56</v>
      </c>
      <c r="E74" s="109" t="s">
        <v>99</v>
      </c>
      <c r="F74" s="108" t="n">
        <v>1132</v>
      </c>
      <c r="G74" s="108" t="n">
        <v>1268</v>
      </c>
      <c r="H74" s="108" t="n">
        <v>1247</v>
      </c>
      <c r="I74" s="110" t="n">
        <v>7.4</v>
      </c>
      <c r="J74" s="151" t="n">
        <v>0.33888</v>
      </c>
      <c r="K74" s="151" t="n">
        <v>2.20849</v>
      </c>
      <c r="L74" s="151" t="n">
        <v>0.68689</v>
      </c>
      <c r="M74" s="191" t="n">
        <v>230.492</v>
      </c>
      <c r="N74" s="151" t="n">
        <v>0.02116</v>
      </c>
      <c r="O74" s="151" t="n">
        <v>0.13379</v>
      </c>
      <c r="P74" s="151" t="n">
        <v>0.0553</v>
      </c>
      <c r="Q74" s="191" t="n">
        <v>222.827</v>
      </c>
      <c r="R74" s="151" t="n">
        <v>0.05256</v>
      </c>
      <c r="S74" s="151" t="n">
        <v>0.39946</v>
      </c>
      <c r="T74" s="151" t="n">
        <v>0.12256</v>
      </c>
      <c r="U74" s="191" t="n">
        <v>204.317</v>
      </c>
      <c r="V74" s="151" t="n">
        <v>0.096</v>
      </c>
      <c r="W74" s="151" t="n">
        <v>0.64</v>
      </c>
      <c r="X74" s="151" t="n">
        <v>0.205</v>
      </c>
      <c r="Y74" s="110" t="n">
        <v>219</v>
      </c>
      <c r="Z74" s="191" t="n">
        <v>9.648</v>
      </c>
      <c r="AA74" s="151" t="n">
        <v>0.05698</v>
      </c>
      <c r="AB74" s="151" t="n">
        <v>0.37798</v>
      </c>
      <c r="AC74" s="151" t="n">
        <v>0.05173</v>
      </c>
      <c r="AD74" s="191" t="n">
        <v>161.321</v>
      </c>
      <c r="AE74" s="191" t="n">
        <v>7.092</v>
      </c>
      <c r="AF74" s="151" t="n">
        <v>0.175088604651163</v>
      </c>
      <c r="AG74" s="151" t="n">
        <v>1.14080840697674</v>
      </c>
      <c r="AH74" s="151" t="n">
        <v>0.360346209302326</v>
      </c>
      <c r="AI74" s="191" t="n">
        <v>225.786313953488</v>
      </c>
      <c r="AJ74" s="191" t="n">
        <v>9.71976332157423</v>
      </c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</row>
    <row r="75" s="52" customFormat="true" ht="12.75" hidden="false" customHeight="false" outlineLevel="0" collapsed="false">
      <c r="A75" s="41" t="n">
        <v>82</v>
      </c>
      <c r="B75" s="42" t="s">
        <v>175</v>
      </c>
      <c r="C75" s="43" t="n">
        <v>406</v>
      </c>
      <c r="D75" s="192" t="s">
        <v>104</v>
      </c>
      <c r="E75" s="109" t="s">
        <v>99</v>
      </c>
      <c r="F75" s="108" t="n">
        <v>1496</v>
      </c>
      <c r="G75" s="108" t="n">
        <v>1632</v>
      </c>
      <c r="H75" s="108" t="n">
        <v>1644</v>
      </c>
      <c r="I75" s="110" t="n">
        <v>8.5</v>
      </c>
      <c r="J75" s="151" t="n">
        <v>0.49168</v>
      </c>
      <c r="K75" s="151" t="n">
        <v>3.338</v>
      </c>
      <c r="L75" s="151" t="n">
        <v>0.31686</v>
      </c>
      <c r="M75" s="110" t="n">
        <v>332.742</v>
      </c>
      <c r="N75" s="151" t="n">
        <v>0.00443</v>
      </c>
      <c r="O75" s="151" t="n">
        <v>0.07824</v>
      </c>
      <c r="P75" s="151" t="n">
        <v>0.00241</v>
      </c>
      <c r="Q75" s="110" t="n">
        <v>298.14</v>
      </c>
      <c r="R75" s="151" t="n">
        <v>0.01532</v>
      </c>
      <c r="S75" s="151" t="n">
        <v>0.05511</v>
      </c>
      <c r="T75" s="151" t="n">
        <v>0.05582</v>
      </c>
      <c r="U75" s="110" t="n">
        <v>270.404</v>
      </c>
      <c r="V75" s="151" t="n">
        <v>0.108</v>
      </c>
      <c r="W75" s="151" t="n">
        <v>0.75</v>
      </c>
      <c r="X75" s="151" t="n">
        <v>0.082</v>
      </c>
      <c r="Y75" s="110" t="n">
        <v>298</v>
      </c>
      <c r="Z75" s="191" t="n">
        <v>13</v>
      </c>
      <c r="AA75" s="151" t="n">
        <f aca="false">+V75/0.43-(0.57/0.43)*(N75/$AO$7+R75/$AO$6)</f>
        <v>0.238313267441861</v>
      </c>
      <c r="AB75" s="151" t="n">
        <f aca="false">+W75/0.43-(0.57/0.43)*(O75/$AO$7+S75/$AO$6)</f>
        <v>1.65529189534884</v>
      </c>
      <c r="AC75" s="151" t="n">
        <f aca="false">+X75/0.43-(0.57/0.43)*(P75/$AO$7+T75/$AO$6)</f>
        <v>0.153283360465116</v>
      </c>
      <c r="AD75" s="110" t="n">
        <f aca="false">+Y75/0.43-(0.57/0.43)*(Q75/$AO$7+U75/$AO$6)</f>
        <v>315.584809302326</v>
      </c>
      <c r="AE75" s="191" t="n">
        <f aca="false">+(AA75*$AM$8+AB75*$AM$9+AD75*$AM$10)/($AM$8*$AM$11*10)</f>
        <v>13.5886559328188</v>
      </c>
      <c r="AF75" s="151" t="n">
        <v>0.0331</v>
      </c>
      <c r="AG75" s="151" t="n">
        <v>0.0735</v>
      </c>
      <c r="AH75" s="151" t="n">
        <v>0.01206</v>
      </c>
      <c r="AI75" s="110" t="n">
        <v>220.915</v>
      </c>
      <c r="AJ75" s="191" t="n">
        <v>9.612</v>
      </c>
    </row>
    <row r="76" customFormat="false" ht="12.75" hidden="false" customHeight="false" outlineLevel="0" collapsed="false">
      <c r="A76" s="41" t="n">
        <v>81</v>
      </c>
      <c r="B76" s="42" t="s">
        <v>180</v>
      </c>
      <c r="C76" s="53" t="n">
        <v>93</v>
      </c>
      <c r="D76" s="200" t="s">
        <v>56</v>
      </c>
      <c r="E76" s="109" t="s">
        <v>99</v>
      </c>
      <c r="F76" s="108" t="n">
        <v>1409</v>
      </c>
      <c r="G76" s="108" t="n">
        <v>1531</v>
      </c>
      <c r="H76" s="108" t="n">
        <v>1531</v>
      </c>
      <c r="I76" s="110" t="n">
        <v>8.2</v>
      </c>
      <c r="J76" s="151" t="n">
        <v>0.2121</v>
      </c>
      <c r="K76" s="151" t="n">
        <v>2.30983</v>
      </c>
      <c r="L76" s="151" t="n">
        <v>0.23567</v>
      </c>
      <c r="M76" s="110" t="n">
        <v>280.328</v>
      </c>
      <c r="N76" s="151" t="n">
        <v>0.03117</v>
      </c>
      <c r="O76" s="151" t="n">
        <v>0.33476</v>
      </c>
      <c r="P76" s="151" t="n">
        <v>0.02177</v>
      </c>
      <c r="Q76" s="110" t="n">
        <v>289.649</v>
      </c>
      <c r="R76" s="151" t="n">
        <v>0.02704</v>
      </c>
      <c r="S76" s="151" t="n">
        <v>0.42182</v>
      </c>
      <c r="T76" s="151" t="n">
        <v>0.10828</v>
      </c>
      <c r="U76" s="110" t="n">
        <v>247.881</v>
      </c>
      <c r="V76" s="151" t="n">
        <v>0.067</v>
      </c>
      <c r="W76" s="151" t="n">
        <v>0.76</v>
      </c>
      <c r="X76" s="151" t="n">
        <v>0.09</v>
      </c>
      <c r="Y76" s="110" t="n">
        <v>276</v>
      </c>
      <c r="Z76" s="191" t="n">
        <v>12.155</v>
      </c>
      <c r="AA76" s="151" t="n">
        <f aca="false">+V76/0.43-(0.57/0.43)*(N76/$AO$7+R76/$AO$6)</f>
        <v>0.117141662790698</v>
      </c>
      <c r="AB76" s="151" t="n">
        <f aca="false">+W76/0.43-(0.57/0.43)*(O76/$AO$7+S76/$AO$6)</f>
        <v>1.26791109302326</v>
      </c>
      <c r="AC76" s="151" t="n">
        <f aca="false">+X76/0.43-(0.57/0.43)*(P76/$AO$7+T76/$AO$6)</f>
        <v>0.125017662790698</v>
      </c>
      <c r="AD76" s="110" t="n">
        <f aca="false">+Y76/0.43-(0.57/0.43)*(Q76/$AO$7+U76/$AO$6)</f>
        <v>284.6678</v>
      </c>
      <c r="AE76" s="191" t="n">
        <f aca="false">+(AA76*$AM$8+AB76*$AM$9+AD76*$AM$10)/($AM$8*$AM$11*10)</f>
        <v>12.2291151919138</v>
      </c>
      <c r="AF76" s="151" t="n">
        <v>0.00083</v>
      </c>
      <c r="AG76" s="151" t="n">
        <v>0.00813</v>
      </c>
      <c r="AH76" s="151" t="n">
        <v>0.17573</v>
      </c>
      <c r="AI76" s="110" t="n">
        <v>191.265</v>
      </c>
      <c r="AJ76" s="191" t="n">
        <v>8.369</v>
      </c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</row>
    <row r="77" customFormat="false" ht="12.75" hidden="false" customHeight="false" outlineLevel="0" collapsed="false">
      <c r="A77" s="155" t="n">
        <v>71</v>
      </c>
      <c r="B77" s="55" t="s">
        <v>184</v>
      </c>
      <c r="C77" s="107" t="s">
        <v>187</v>
      </c>
      <c r="D77" s="108" t="s">
        <v>56</v>
      </c>
      <c r="E77" s="109" t="s">
        <v>99</v>
      </c>
      <c r="F77" s="108" t="n">
        <v>1126</v>
      </c>
      <c r="G77" s="108" t="n">
        <v>1262</v>
      </c>
      <c r="H77" s="108" t="n">
        <v>1247</v>
      </c>
      <c r="I77" s="110" t="n">
        <v>7.4</v>
      </c>
      <c r="J77" s="151" t="n">
        <v>0.41126</v>
      </c>
      <c r="K77" s="151" t="n">
        <v>2.72108</v>
      </c>
      <c r="L77" s="151" t="n">
        <v>0.43596</v>
      </c>
      <c r="M77" s="110" t="n">
        <v>207.376</v>
      </c>
      <c r="N77" s="151" t="n">
        <v>0.01955</v>
      </c>
      <c r="O77" s="151" t="n">
        <v>0.1573</v>
      </c>
      <c r="P77" s="151" t="n">
        <v>0.04535</v>
      </c>
      <c r="Q77" s="110" t="n">
        <v>204.315</v>
      </c>
      <c r="R77" s="151" t="n">
        <v>0.0353</v>
      </c>
      <c r="S77" s="151" t="n">
        <v>0.40606</v>
      </c>
      <c r="T77" s="151" t="n">
        <v>0.12171</v>
      </c>
      <c r="U77" s="110" t="n">
        <v>189.175</v>
      </c>
      <c r="V77" s="151" t="n">
        <v>0.105</v>
      </c>
      <c r="W77" s="151" t="n">
        <v>0.76</v>
      </c>
      <c r="X77" s="151" t="n">
        <v>0.147</v>
      </c>
      <c r="Y77" s="110" t="n">
        <v>200</v>
      </c>
      <c r="Z77" s="191" t="n">
        <v>8.839</v>
      </c>
      <c r="AA77" s="151" t="n">
        <v>0.01952</v>
      </c>
      <c r="AB77" s="151" t="n">
        <v>0.21993</v>
      </c>
      <c r="AC77" s="151" t="n">
        <v>0.06539</v>
      </c>
      <c r="AD77" s="110" t="n">
        <v>161.317</v>
      </c>
      <c r="AE77" s="191" t="n">
        <v>7.076</v>
      </c>
      <c r="AF77" s="151" t="n">
        <v>0.208179941860465</v>
      </c>
      <c r="AG77" s="151" t="n">
        <v>1.39954795348837</v>
      </c>
      <c r="AH77" s="151" t="n">
        <v>0.232821674418605</v>
      </c>
      <c r="AI77" s="191" t="n">
        <v>203.980279069768</v>
      </c>
      <c r="AJ77" s="191" t="n">
        <v>8.81249916288683</v>
      </c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</row>
    <row r="78" customFormat="false" ht="12.75" hidden="false" customHeight="false" outlineLevel="0" collapsed="false">
      <c r="A78" s="41" t="n">
        <v>63</v>
      </c>
      <c r="B78" s="42" t="s">
        <v>184</v>
      </c>
      <c r="C78" s="43" t="s">
        <v>194</v>
      </c>
      <c r="D78" s="46" t="s">
        <v>56</v>
      </c>
      <c r="E78" s="109" t="s">
        <v>99</v>
      </c>
      <c r="F78" s="108" t="n">
        <v>1537</v>
      </c>
      <c r="G78" s="108" t="n">
        <v>1673</v>
      </c>
      <c r="H78" s="108" t="n">
        <v>1701</v>
      </c>
      <c r="I78" s="110" t="n">
        <v>8.6</v>
      </c>
      <c r="J78" s="151" t="n">
        <v>0.40458</v>
      </c>
      <c r="K78" s="151" t="n">
        <v>3.28068</v>
      </c>
      <c r="L78" s="151" t="n">
        <v>0.88544</v>
      </c>
      <c r="M78" s="110" t="n">
        <v>303.064</v>
      </c>
      <c r="N78" s="151" t="n">
        <v>0.02341</v>
      </c>
      <c r="O78" s="151" t="n">
        <v>0.0069</v>
      </c>
      <c r="P78" s="151" t="n">
        <v>0.44156</v>
      </c>
      <c r="Q78" s="110" t="n">
        <v>276.743</v>
      </c>
      <c r="R78" s="151" t="n">
        <v>0.06041</v>
      </c>
      <c r="S78" s="151" t="n">
        <v>0.0272</v>
      </c>
      <c r="T78" s="151" t="n">
        <v>0.63608</v>
      </c>
      <c r="U78" s="110" t="n">
        <v>254.136</v>
      </c>
      <c r="V78" s="151" t="n">
        <v>0.112</v>
      </c>
      <c r="W78" s="151" t="n">
        <v>0.69</v>
      </c>
      <c r="X78" s="151" t="n">
        <v>0.587</v>
      </c>
      <c r="Y78" s="110" t="n">
        <v>276</v>
      </c>
      <c r="Z78" s="191" t="n">
        <v>12.142</v>
      </c>
      <c r="AA78" s="151" t="n">
        <f aca="false">+V78/0.43-(0.57/0.43)*(N78/$AO$7+R78/$AO$6)</f>
        <v>0.205727441860465</v>
      </c>
      <c r="AB78" s="151" t="n">
        <f aca="false">+W78/0.43-(0.57/0.43)*(O78/$AO$7+S78/$AO$6)</f>
        <v>1.58249848837209</v>
      </c>
      <c r="AC78" s="151" t="n">
        <f aca="false">+X78/0.43-(0.57/0.43)*(P78/$AO$7+T78/$AO$6)</f>
        <v>0.655164046511628</v>
      </c>
      <c r="AD78" s="110" t="n">
        <f aca="false">+Y78/0.43-(0.57/0.43)*(Q78/$AO$7+U78/$AO$6)</f>
        <v>289.499345348837</v>
      </c>
      <c r="AE78" s="191" t="n">
        <f aca="false">+(AA78*$AM$8+AB78*$AM$9+AD78*$AM$10)/($AM$8*$AM$11*10)</f>
        <v>12.4679957645731</v>
      </c>
      <c r="AF78" s="151" t="n">
        <v>0.01583</v>
      </c>
      <c r="AG78" s="151" t="n">
        <v>0.0018</v>
      </c>
      <c r="AH78" s="151" t="n">
        <v>0.67157</v>
      </c>
      <c r="AI78" s="110" t="n">
        <v>198.051</v>
      </c>
      <c r="AJ78" s="191" t="n">
        <v>8.667</v>
      </c>
    </row>
    <row r="79" customFormat="false" ht="12.75" hidden="false" customHeight="false" outlineLevel="0" collapsed="false">
      <c r="A79" s="41" t="n">
        <v>30</v>
      </c>
      <c r="B79" s="42" t="s">
        <v>196</v>
      </c>
      <c r="C79" s="43" t="s">
        <v>197</v>
      </c>
      <c r="D79" s="192" t="s">
        <v>104</v>
      </c>
      <c r="E79" s="109" t="s">
        <v>99</v>
      </c>
      <c r="F79" s="108" t="n">
        <v>1221</v>
      </c>
      <c r="G79" s="108" t="n">
        <v>1357</v>
      </c>
      <c r="H79" s="108" t="n">
        <v>1361</v>
      </c>
      <c r="I79" s="110" t="n">
        <v>7.7</v>
      </c>
      <c r="J79" s="151" t="n">
        <v>0.27119</v>
      </c>
      <c r="K79" s="151" t="n">
        <v>2.11677</v>
      </c>
      <c r="L79" s="151" t="n">
        <v>0.19971</v>
      </c>
      <c r="M79" s="191" t="n">
        <v>240.117</v>
      </c>
      <c r="N79" s="151" t="n">
        <v>0.00299</v>
      </c>
      <c r="O79" s="151" t="n">
        <v>0.01681</v>
      </c>
      <c r="P79" s="151" t="n">
        <v>0.04473</v>
      </c>
      <c r="Q79" s="191" t="n">
        <v>243.809</v>
      </c>
      <c r="R79" s="151" t="n">
        <v>0.01945</v>
      </c>
      <c r="S79" s="151" t="n">
        <v>0.13491</v>
      </c>
      <c r="T79" s="151" t="n">
        <v>0.0733</v>
      </c>
      <c r="U79" s="191" t="n">
        <v>217.617</v>
      </c>
      <c r="V79" s="151" t="n">
        <v>0.063</v>
      </c>
      <c r="W79" s="151" t="n">
        <v>0.48</v>
      </c>
      <c r="X79" s="151" t="n">
        <v>0.085</v>
      </c>
      <c r="Y79" s="110" t="n">
        <v>236</v>
      </c>
      <c r="Z79" s="191" t="n">
        <v>10.155</v>
      </c>
      <c r="AA79" s="151" t="n">
        <f aca="false">+V79/0.43-(0.57/0.43)*(N79/$AO$7+R79/$AO$6)</f>
        <v>0.132002255813954</v>
      </c>
      <c r="AB79" s="151" t="n">
        <f aca="false">+W79/0.43-(0.57/0.43)*(O79/$AO$7+S79/$AO$6)</f>
        <v>1.01832965116279</v>
      </c>
      <c r="AC79" s="151" t="n">
        <f aca="false">+X79/0.43-(0.57/0.43)*(P79/$AO$7+T79/$AO$6)</f>
        <v>0.120076430232558</v>
      </c>
      <c r="AD79" s="191" t="n">
        <f aca="false">+Y79/0.43-(0.57/0.43)*(Q79/$AO$7+U79/$AO$6)</f>
        <v>242.429688372093</v>
      </c>
      <c r="AE79" s="191" t="n">
        <f aca="false">+(AA79*$AM$8+AB79*$AM$9+AD79*$AM$10)/($AM$8*$AM$11*10)</f>
        <v>10.4148407888425</v>
      </c>
      <c r="AF79" s="151" t="n">
        <v>0.03208</v>
      </c>
      <c r="AG79" s="151" t="n">
        <v>0.14977</v>
      </c>
      <c r="AH79" s="151" t="n">
        <v>0.01164</v>
      </c>
      <c r="AI79" s="191" t="n">
        <v>174.82</v>
      </c>
      <c r="AJ79" s="191" t="n">
        <v>7.505</v>
      </c>
    </row>
    <row r="80" customFormat="false" ht="12.75" hidden="false" customHeight="false" outlineLevel="0" collapsed="false">
      <c r="A80" s="155" t="n">
        <v>33</v>
      </c>
      <c r="B80" s="55" t="s">
        <v>91</v>
      </c>
      <c r="C80" s="107" t="s">
        <v>92</v>
      </c>
      <c r="D80" s="108" t="s">
        <v>56</v>
      </c>
      <c r="E80" s="109" t="s">
        <v>99</v>
      </c>
      <c r="F80" s="108" t="n">
        <v>1319</v>
      </c>
      <c r="G80" s="108" t="n">
        <v>1455</v>
      </c>
      <c r="H80" s="108" t="n">
        <v>1474</v>
      </c>
      <c r="I80" s="110" t="n">
        <v>8</v>
      </c>
      <c r="J80" s="151" t="n">
        <v>0.25421</v>
      </c>
      <c r="K80" s="151" t="n">
        <v>4.22758</v>
      </c>
      <c r="L80" s="151" t="n">
        <v>0.20191</v>
      </c>
      <c r="M80" s="191" t="n">
        <v>267.575</v>
      </c>
      <c r="N80" s="151" t="n">
        <v>0.00262</v>
      </c>
      <c r="O80" s="151" t="n">
        <v>0.14099</v>
      </c>
      <c r="P80" s="151" t="n">
        <v>0.00375</v>
      </c>
      <c r="Q80" s="191" t="n">
        <v>245.112</v>
      </c>
      <c r="R80" s="151" t="n">
        <v>0.01176</v>
      </c>
      <c r="S80" s="151" t="n">
        <v>0.07026</v>
      </c>
      <c r="T80" s="151" t="n">
        <v>0.07723</v>
      </c>
      <c r="U80" s="191" t="n">
        <v>224.209</v>
      </c>
      <c r="V80" s="151" t="n">
        <v>0.058</v>
      </c>
      <c r="W80" s="151" t="n">
        <v>0.97</v>
      </c>
      <c r="X80" s="151" t="n">
        <v>0.065</v>
      </c>
      <c r="Y80" s="110" t="n">
        <v>244</v>
      </c>
      <c r="Z80" s="191" t="n">
        <v>10.749</v>
      </c>
      <c r="AA80" s="151" t="n">
        <v>0.0271</v>
      </c>
      <c r="AB80" s="151" t="n">
        <v>0.28809</v>
      </c>
      <c r="AC80" s="151" t="n">
        <v>0.00846</v>
      </c>
      <c r="AD80" s="191" t="n">
        <v>184.716</v>
      </c>
      <c r="AE80" s="191" t="n">
        <v>8.105</v>
      </c>
      <c r="AF80" s="151" t="n">
        <v>0.125554720930233</v>
      </c>
      <c r="AG80" s="151" t="n">
        <v>2.11423677906977</v>
      </c>
      <c r="AH80" s="151" t="n">
        <v>0.0991133953488372</v>
      </c>
      <c r="AI80" s="191" t="n">
        <v>255.918456976744</v>
      </c>
      <c r="AJ80" s="191" t="n">
        <v>11.0620275353973</v>
      </c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</row>
    <row r="81" s="52" customFormat="true" ht="15.75" hidden="false" customHeight="false" outlineLevel="0" collapsed="false">
      <c r="A81" s="155" t="n">
        <v>110</v>
      </c>
      <c r="B81" s="55" t="s">
        <v>53</v>
      </c>
      <c r="C81" s="43" t="s">
        <v>201</v>
      </c>
      <c r="D81" s="108" t="s">
        <v>56</v>
      </c>
      <c r="E81" s="56" t="s">
        <v>202</v>
      </c>
      <c r="F81" s="108" t="n">
        <v>2120</v>
      </c>
      <c r="G81" s="108" t="n">
        <v>2256</v>
      </c>
      <c r="H81" s="108" t="s">
        <v>266</v>
      </c>
      <c r="I81" s="110" t="n">
        <v>10</v>
      </c>
      <c r="J81" s="151" t="n">
        <v>0.34498</v>
      </c>
      <c r="K81" s="151" t="n">
        <v>5.47733</v>
      </c>
      <c r="L81" s="151" t="n">
        <v>0.49091</v>
      </c>
      <c r="M81" s="110" t="n">
        <v>298.645</v>
      </c>
      <c r="N81" s="151" t="n">
        <v>0.01541</v>
      </c>
      <c r="O81" s="151" t="n">
        <v>0.03124</v>
      </c>
      <c r="P81" s="151" t="n">
        <v>0.6279</v>
      </c>
      <c r="Q81" s="110" t="n">
        <v>279.853</v>
      </c>
      <c r="R81" s="151" t="n">
        <v>0.04483</v>
      </c>
      <c r="S81" s="151" t="n">
        <v>1.63594</v>
      </c>
      <c r="T81" s="151" t="n">
        <v>0.56494</v>
      </c>
      <c r="U81" s="110" t="n">
        <v>267.984</v>
      </c>
      <c r="V81" s="151" t="n">
        <v>0.091</v>
      </c>
      <c r="W81" s="151" t="n">
        <v>1.59</v>
      </c>
      <c r="X81" s="151" t="n">
        <v>0.583</v>
      </c>
      <c r="Y81" s="110" t="n">
        <v>281</v>
      </c>
      <c r="Z81" s="191" t="n">
        <v>12.401</v>
      </c>
      <c r="AA81" s="151" t="n">
        <v>0.0127</v>
      </c>
      <c r="AB81" s="151" t="n">
        <v>0.11209</v>
      </c>
      <c r="AC81" s="151" t="n">
        <v>0.21694</v>
      </c>
      <c r="AD81" s="110" t="n">
        <v>218.523</v>
      </c>
      <c r="AE81" s="191" t="n">
        <v>9.57</v>
      </c>
      <c r="AF81" s="151" t="n">
        <v>0.172351372093023</v>
      </c>
      <c r="AG81" s="151" t="n">
        <v>2.62813569767442</v>
      </c>
      <c r="AH81" s="151" t="n">
        <v>0.563819720930233</v>
      </c>
      <c r="AI81" s="191" t="n">
        <v>290.12488255814</v>
      </c>
      <c r="AJ81" s="191" t="n">
        <v>12.5601341839706</v>
      </c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</row>
    <row r="82" customFormat="false" ht="12.75" hidden="false" customHeight="false" outlineLevel="0" collapsed="false">
      <c r="A82" s="155" t="n">
        <v>100</v>
      </c>
      <c r="B82" s="55" t="s">
        <v>75</v>
      </c>
      <c r="C82" s="43" t="s">
        <v>205</v>
      </c>
      <c r="D82" s="108" t="s">
        <v>56</v>
      </c>
      <c r="E82" s="56" t="s">
        <v>202</v>
      </c>
      <c r="F82" s="108" t="n">
        <v>1734</v>
      </c>
      <c r="G82" s="108" t="n">
        <v>1872</v>
      </c>
      <c r="H82" s="108" t="n">
        <v>1928</v>
      </c>
      <c r="I82" s="110" t="n">
        <v>9.2</v>
      </c>
      <c r="J82" s="151" t="n">
        <v>0.64053</v>
      </c>
      <c r="K82" s="151" t="n">
        <v>6.95452</v>
      </c>
      <c r="L82" s="151" t="n">
        <v>0.23726</v>
      </c>
      <c r="M82" s="110" t="n">
        <v>311.49</v>
      </c>
      <c r="N82" s="151" t="n">
        <v>0.02283</v>
      </c>
      <c r="O82" s="151" t="n">
        <v>0.152</v>
      </c>
      <c r="P82" s="151" t="n">
        <v>0.01859</v>
      </c>
      <c r="Q82" s="110" t="n">
        <v>301.917</v>
      </c>
      <c r="R82" s="151" t="n">
        <v>0.05607</v>
      </c>
      <c r="S82" s="151" t="n">
        <v>0.36405</v>
      </c>
      <c r="T82" s="151" t="n">
        <v>0.11574</v>
      </c>
      <c r="U82" s="110" t="n">
        <v>278.215</v>
      </c>
      <c r="V82" s="151" t="n">
        <v>0.16</v>
      </c>
      <c r="W82" s="151" t="n">
        <v>1.61</v>
      </c>
      <c r="X82" s="151" t="n">
        <v>0.091</v>
      </c>
      <c r="Y82" s="110" t="n">
        <v>297</v>
      </c>
      <c r="Z82" s="191" t="n">
        <v>13.139</v>
      </c>
      <c r="AA82" s="151" t="n">
        <v>0.07967</v>
      </c>
      <c r="AB82" s="151" t="n">
        <v>0.78575</v>
      </c>
      <c r="AC82" s="151" t="n">
        <v>0.07499</v>
      </c>
      <c r="AD82" s="110" t="n">
        <v>233.288</v>
      </c>
      <c r="AE82" s="191" t="n">
        <v>10.272</v>
      </c>
      <c r="AF82" s="151" t="n">
        <v>0.320533209302326</v>
      </c>
      <c r="AG82" s="151" t="n">
        <v>3.40683773255814</v>
      </c>
      <c r="AH82" s="151" t="n">
        <v>0.124741569767442</v>
      </c>
      <c r="AI82" s="191" t="n">
        <v>305.66793255814</v>
      </c>
      <c r="AJ82" s="191" t="n">
        <v>13.2945059905367</v>
      </c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</row>
    <row r="83" s="52" customFormat="true" ht="12.75" hidden="false" customHeight="false" outlineLevel="0" collapsed="false">
      <c r="A83" s="201" t="n">
        <v>112</v>
      </c>
      <c r="B83" s="55" t="s">
        <v>265</v>
      </c>
      <c r="C83" s="43" t="s">
        <v>208</v>
      </c>
      <c r="D83" s="202" t="s">
        <v>56</v>
      </c>
      <c r="E83" s="56" t="s">
        <v>202</v>
      </c>
      <c r="F83" s="108" t="n">
        <v>1323</v>
      </c>
      <c r="G83" s="108" t="n">
        <v>1423</v>
      </c>
      <c r="H83" s="108" t="n">
        <v>1360</v>
      </c>
      <c r="I83" s="110" t="n">
        <v>7</v>
      </c>
      <c r="J83" s="151" t="n">
        <v>0.82465</v>
      </c>
      <c r="K83" s="151" t="n">
        <v>4.84604</v>
      </c>
      <c r="L83" s="151" t="n">
        <v>3.36442</v>
      </c>
      <c r="M83" s="110" t="n">
        <v>218.461</v>
      </c>
      <c r="N83" s="151" t="n">
        <v>0.66702</v>
      </c>
      <c r="O83" s="151" t="n">
        <v>4.00343</v>
      </c>
      <c r="P83" s="151" t="n">
        <v>2.5262</v>
      </c>
      <c r="Q83" s="110" t="n">
        <v>209.737</v>
      </c>
      <c r="R83" s="151" t="n">
        <v>0.57557</v>
      </c>
      <c r="S83" s="151" t="n">
        <v>3.15725</v>
      </c>
      <c r="T83" s="151" t="n">
        <v>3.43705</v>
      </c>
      <c r="U83" s="110" t="n">
        <v>190.521</v>
      </c>
      <c r="V83" s="151" t="n">
        <v>0.675</v>
      </c>
      <c r="W83" s="151" t="n">
        <v>3.95</v>
      </c>
      <c r="X83" s="151" t="n">
        <v>2.948</v>
      </c>
      <c r="Y83" s="110" t="n">
        <v>206</v>
      </c>
      <c r="Z83" s="191" t="n">
        <v>9.398</v>
      </c>
      <c r="AA83" s="151" t="n">
        <v>0.2939</v>
      </c>
      <c r="AB83" s="151" t="n">
        <v>0.98705</v>
      </c>
      <c r="AC83" s="151" t="n">
        <v>3.23959</v>
      </c>
      <c r="AD83" s="110" t="n">
        <v>156.637</v>
      </c>
      <c r="AE83" s="191" t="n">
        <v>6.962</v>
      </c>
      <c r="AF83" s="151" t="n">
        <v>0.744169941860465</v>
      </c>
      <c r="AG83" s="151" t="n">
        <v>4.42131974418605</v>
      </c>
      <c r="AH83" s="151" t="n">
        <v>2.92355075581395</v>
      </c>
      <c r="AI83" s="191" t="n">
        <v>213.357948837209</v>
      </c>
      <c r="AJ83" s="191" t="n">
        <v>9.48675479701451</v>
      </c>
    </row>
    <row r="84" customFormat="false" ht="15.75" hidden="false" customHeight="false" outlineLevel="0" collapsed="false">
      <c r="A84" s="155" t="n">
        <v>103</v>
      </c>
      <c r="B84" s="55" t="s">
        <v>265</v>
      </c>
      <c r="C84" s="43" t="s">
        <v>212</v>
      </c>
      <c r="D84" s="108" t="s">
        <v>56</v>
      </c>
      <c r="E84" s="56" t="s">
        <v>202</v>
      </c>
      <c r="F84" s="108" t="n">
        <v>2486</v>
      </c>
      <c r="G84" s="108" t="n">
        <v>2622</v>
      </c>
      <c r="H84" s="108" t="s">
        <v>267</v>
      </c>
      <c r="I84" s="110" t="n">
        <v>10.7</v>
      </c>
      <c r="J84" s="151" t="n">
        <v>0.41232</v>
      </c>
      <c r="K84" s="151" t="n">
        <v>5.49188</v>
      </c>
      <c r="L84" s="151" t="n">
        <v>0.70358</v>
      </c>
      <c r="M84" s="110" t="n">
        <v>421.175</v>
      </c>
      <c r="N84" s="151" t="n">
        <v>0.06005</v>
      </c>
      <c r="O84" s="151" t="n">
        <v>2.25618</v>
      </c>
      <c r="P84" s="151" t="n">
        <v>0.19817</v>
      </c>
      <c r="Q84" s="110" t="n">
        <v>439.399</v>
      </c>
      <c r="R84" s="151" t="n">
        <v>0.10054</v>
      </c>
      <c r="S84" s="151" t="n">
        <v>2.6792</v>
      </c>
      <c r="T84" s="151" t="n">
        <v>0.57933</v>
      </c>
      <c r="U84" s="110" t="n">
        <v>379.388</v>
      </c>
      <c r="V84" s="151" t="n">
        <v>0.144</v>
      </c>
      <c r="W84" s="151" t="n">
        <v>3.05</v>
      </c>
      <c r="X84" s="151" t="n">
        <v>0.408</v>
      </c>
      <c r="Y84" s="110" t="n">
        <v>419</v>
      </c>
      <c r="Z84" s="191" t="n">
        <v>18.551</v>
      </c>
      <c r="AA84" s="151" t="n">
        <v>0.05217</v>
      </c>
      <c r="AB84" s="151" t="n">
        <v>0.93905</v>
      </c>
      <c r="AC84" s="151" t="n">
        <v>0.3185</v>
      </c>
      <c r="AD84" s="110" t="n">
        <v>294.241</v>
      </c>
      <c r="AE84" s="191" t="n">
        <v>12.945</v>
      </c>
      <c r="AF84" s="151" t="n">
        <v>0.229340709302326</v>
      </c>
      <c r="AG84" s="151" t="n">
        <v>3.83124509302326</v>
      </c>
      <c r="AH84" s="151" t="n">
        <v>0.441938418604651</v>
      </c>
      <c r="AI84" s="191" t="n">
        <v>430.408373255814</v>
      </c>
      <c r="AJ84" s="191" t="n">
        <v>18.6252198734577</v>
      </c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</row>
    <row r="85" s="52" customFormat="true" ht="12.75" hidden="false" customHeight="false" outlineLevel="0" collapsed="false">
      <c r="A85" s="155" t="n">
        <v>111</v>
      </c>
      <c r="B85" s="55" t="s">
        <v>184</v>
      </c>
      <c r="C85" s="43" t="s">
        <v>217</v>
      </c>
      <c r="D85" s="108" t="s">
        <v>56</v>
      </c>
      <c r="E85" s="56" t="s">
        <v>202</v>
      </c>
      <c r="F85" s="108" t="n">
        <v>1445</v>
      </c>
      <c r="G85" s="108" t="n">
        <v>1581</v>
      </c>
      <c r="H85" s="108" t="n">
        <v>1588</v>
      </c>
      <c r="I85" s="110" t="n">
        <v>8.4</v>
      </c>
      <c r="J85" s="151" t="n">
        <v>0.79295</v>
      </c>
      <c r="K85" s="151" t="n">
        <v>10.50328</v>
      </c>
      <c r="L85" s="151" t="n">
        <v>3.0453</v>
      </c>
      <c r="M85" s="110" t="n">
        <v>285.443</v>
      </c>
      <c r="N85" s="151" t="n">
        <v>0.65436</v>
      </c>
      <c r="O85" s="151" t="n">
        <v>5.04832</v>
      </c>
      <c r="P85" s="151" t="n">
        <v>1.73547</v>
      </c>
      <c r="Q85" s="110" t="n">
        <v>276.617</v>
      </c>
      <c r="R85" s="151" t="n">
        <v>0.50427</v>
      </c>
      <c r="S85" s="151" t="n">
        <v>4.14267</v>
      </c>
      <c r="T85" s="151" t="n">
        <v>2.83423</v>
      </c>
      <c r="U85" s="110" t="n">
        <v>243.175</v>
      </c>
      <c r="V85" s="151" t="n">
        <v>0.642</v>
      </c>
      <c r="W85" s="151" t="n">
        <v>5.93</v>
      </c>
      <c r="X85" s="151" t="n">
        <v>2.308</v>
      </c>
      <c r="Y85" s="110" t="n">
        <v>269</v>
      </c>
      <c r="Z85" s="191" t="n">
        <v>12.279</v>
      </c>
      <c r="AA85" s="151" t="n">
        <v>0.16044</v>
      </c>
      <c r="AB85" s="151" t="n">
        <v>2.73365</v>
      </c>
      <c r="AC85" s="151" t="n">
        <v>2.38856</v>
      </c>
      <c r="AD85" s="110" t="n">
        <v>196.13</v>
      </c>
      <c r="AE85" s="191" t="n">
        <v>8.791</v>
      </c>
      <c r="AF85" s="151" t="n">
        <v>0.721778127906977</v>
      </c>
      <c r="AG85" s="151" t="n">
        <v>7.67898645348837</v>
      </c>
      <c r="AH85" s="151" t="n">
        <v>2.36296213953488</v>
      </c>
      <c r="AI85" s="191" t="n">
        <v>280.329258139535</v>
      </c>
      <c r="AJ85" s="191" t="n">
        <v>12.5551494533325</v>
      </c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</row>
    <row r="86" customFormat="false" ht="15.75" hidden="false" customHeight="false" outlineLevel="0" collapsed="false">
      <c r="A86" s="155" t="n">
        <v>102</v>
      </c>
      <c r="B86" s="55" t="s">
        <v>268</v>
      </c>
      <c r="C86" s="43" t="s">
        <v>219</v>
      </c>
      <c r="D86" s="108" t="s">
        <v>56</v>
      </c>
      <c r="E86" s="56" t="s">
        <v>202</v>
      </c>
      <c r="F86" s="108" t="n">
        <v>2041</v>
      </c>
      <c r="G86" s="108" t="n">
        <v>2177</v>
      </c>
      <c r="H86" s="108" t="s">
        <v>269</v>
      </c>
      <c r="I86" s="110" t="n">
        <v>9.7</v>
      </c>
      <c r="J86" s="151" t="n">
        <v>1.25773</v>
      </c>
      <c r="K86" s="151" t="n">
        <v>13.24533</v>
      </c>
      <c r="L86" s="151" t="n">
        <v>5.16158</v>
      </c>
      <c r="M86" s="110" t="n">
        <v>341.468</v>
      </c>
      <c r="N86" s="151" t="n">
        <v>1.11455</v>
      </c>
      <c r="O86" s="151" t="n">
        <v>9.59001</v>
      </c>
      <c r="P86" s="151" t="n">
        <v>4.40241</v>
      </c>
      <c r="Q86" s="110" t="n">
        <v>311.887</v>
      </c>
      <c r="R86" s="151" t="n">
        <v>0.87577</v>
      </c>
      <c r="S86" s="151" t="n">
        <v>5.96096</v>
      </c>
      <c r="T86" s="151" t="n">
        <v>5.57397</v>
      </c>
      <c r="U86" s="110" t="n">
        <v>293.699</v>
      </c>
      <c r="V86" s="151" t="n">
        <v>1.079</v>
      </c>
      <c r="W86" s="151" t="n">
        <v>9.35</v>
      </c>
      <c r="X86" s="151" t="n">
        <v>4.879</v>
      </c>
      <c r="Y86" s="110" t="n">
        <v>313</v>
      </c>
      <c r="Z86" s="191" t="n">
        <v>14.488</v>
      </c>
      <c r="AA86" s="151" t="n">
        <v>0.53347</v>
      </c>
      <c r="AB86" s="151" t="n">
        <v>1.72691</v>
      </c>
      <c r="AC86" s="151" t="n">
        <v>4.58112</v>
      </c>
      <c r="AD86" s="110" t="n">
        <v>247.303</v>
      </c>
      <c r="AE86" s="191" t="n">
        <v>11.013</v>
      </c>
      <c r="AF86" s="151" t="n">
        <v>1.18486137209302</v>
      </c>
      <c r="AG86" s="151" t="n">
        <v>11.3569711046512</v>
      </c>
      <c r="AH86" s="151" t="n">
        <v>4.76014306976744</v>
      </c>
      <c r="AI86" s="191" t="n">
        <v>326.128381395349</v>
      </c>
      <c r="AJ86" s="191" t="n">
        <v>14.8152347537725</v>
      </c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</row>
    <row r="87" s="52" customFormat="true" ht="12.75" hidden="false" customHeight="false" outlineLevel="0" collapsed="false">
      <c r="A87" s="203"/>
      <c r="D87" s="51"/>
      <c r="E87" s="204"/>
      <c r="F87" s="51"/>
      <c r="G87" s="51"/>
      <c r="H87" s="51"/>
      <c r="I87" s="205"/>
      <c r="J87" s="206"/>
      <c r="K87" s="206"/>
      <c r="L87" s="207"/>
      <c r="N87" s="207"/>
      <c r="O87" s="207"/>
      <c r="P87" s="207"/>
      <c r="R87" s="207"/>
      <c r="S87" s="207"/>
      <c r="T87" s="207"/>
    </row>
    <row r="88" s="52" customFormat="true" ht="12.75" hidden="false" customHeight="false" outlineLevel="0" collapsed="false">
      <c r="A88" s="203" t="s">
        <v>270</v>
      </c>
      <c r="B88" s="52" t="s">
        <v>271</v>
      </c>
      <c r="D88" s="51"/>
      <c r="E88" s="204"/>
      <c r="F88" s="51"/>
      <c r="G88" s="51"/>
      <c r="H88" s="51"/>
      <c r="I88" s="205"/>
      <c r="J88" s="206"/>
      <c r="K88" s="206"/>
      <c r="L88" s="207"/>
      <c r="N88" s="207"/>
      <c r="O88" s="207"/>
      <c r="P88" s="207"/>
      <c r="R88" s="207"/>
      <c r="S88" s="207"/>
      <c r="T88" s="207"/>
    </row>
    <row r="89" customFormat="false" ht="12.75" hidden="false" customHeight="false" outlineLevel="0" collapsed="false">
      <c r="B89" s="52" t="s">
        <v>272</v>
      </c>
      <c r="F89" s="16"/>
      <c r="G89" s="16"/>
      <c r="H89" s="16"/>
      <c r="I89" s="208"/>
      <c r="J89" s="209"/>
      <c r="K89" s="209"/>
      <c r="L89" s="60"/>
      <c r="M89" s="0"/>
      <c r="N89" s="60"/>
      <c r="O89" s="60"/>
      <c r="P89" s="60"/>
      <c r="Q89" s="0"/>
      <c r="R89" s="60"/>
      <c r="S89" s="60"/>
      <c r="T89" s="60"/>
      <c r="U89" s="0"/>
      <c r="V89" s="0"/>
      <c r="W89" s="0"/>
      <c r="X89" s="0"/>
      <c r="Y89" s="0"/>
      <c r="AD89" s="0"/>
      <c r="AI89" s="0"/>
    </row>
    <row r="90" customFormat="false" ht="12.75" hidden="false" customHeight="false" outlineLevel="0" collapsed="false">
      <c r="B90" s="52" t="s">
        <v>273</v>
      </c>
      <c r="F90" s="16"/>
      <c r="G90" s="16"/>
      <c r="H90" s="16"/>
      <c r="I90" s="208"/>
      <c r="J90" s="209"/>
      <c r="K90" s="209"/>
      <c r="L90" s="60"/>
      <c r="M90" s="0"/>
      <c r="Q90" s="0"/>
      <c r="U90" s="0"/>
      <c r="V90" s="0"/>
      <c r="W90" s="0"/>
      <c r="X90" s="0"/>
      <c r="AD90" s="0"/>
      <c r="AI90" s="0"/>
    </row>
    <row r="91" customFormat="false" ht="12.75" hidden="false" customHeight="false" outlineLevel="0" collapsed="false">
      <c r="B91" s="26"/>
      <c r="C91" s="26"/>
      <c r="D91" s="25"/>
      <c r="E91" s="210"/>
      <c r="F91" s="26"/>
      <c r="G91" s="26"/>
      <c r="H91" s="26"/>
      <c r="I91" s="211"/>
      <c r="J91" s="26"/>
      <c r="K91" s="26"/>
      <c r="L91" s="26"/>
      <c r="M91" s="212"/>
      <c r="N91" s="26"/>
      <c r="O91" s="26"/>
      <c r="P91" s="26"/>
      <c r="Q91" s="212"/>
      <c r="R91" s="26"/>
      <c r="S91" s="26"/>
      <c r="T91" s="26"/>
      <c r="U91" s="212"/>
      <c r="V91" s="206"/>
      <c r="W91" s="206"/>
      <c r="X91" s="206"/>
      <c r="Y91" s="211"/>
      <c r="Z91" s="26"/>
      <c r="AA91" s="26"/>
      <c r="AB91" s="26"/>
      <c r="AC91" s="26"/>
      <c r="AD91" s="212"/>
      <c r="AE91" s="26"/>
      <c r="AF91" s="26"/>
      <c r="AG91" s="26"/>
      <c r="AH91" s="26"/>
      <c r="AI91" s="212"/>
      <c r="AJ91" s="26"/>
    </row>
    <row r="92" customFormat="false" ht="12.75" hidden="false" customHeight="false" outlineLevel="0" collapsed="false">
      <c r="B92" s="26"/>
      <c r="C92" s="26"/>
      <c r="D92" s="25"/>
      <c r="E92" s="210"/>
      <c r="F92" s="26"/>
      <c r="G92" s="26"/>
      <c r="H92" s="26"/>
      <c r="I92" s="211"/>
      <c r="J92" s="26"/>
      <c r="K92" s="26"/>
      <c r="L92" s="26"/>
      <c r="M92" s="212"/>
      <c r="N92" s="26"/>
      <c r="O92" s="26"/>
      <c r="P92" s="26"/>
      <c r="Q92" s="212"/>
      <c r="R92" s="26"/>
      <c r="S92" s="26"/>
      <c r="T92" s="26"/>
      <c r="U92" s="212"/>
      <c r="V92" s="206"/>
      <c r="W92" s="206"/>
      <c r="X92" s="206"/>
      <c r="Y92" s="211"/>
      <c r="Z92" s="26"/>
      <c r="AA92" s="26"/>
      <c r="AB92" s="26"/>
      <c r="AC92" s="26"/>
      <c r="AD92" s="212"/>
      <c r="AE92" s="26"/>
      <c r="AF92" s="26"/>
      <c r="AG92" s="26"/>
      <c r="AH92" s="26"/>
      <c r="AI92" s="212"/>
      <c r="AJ92" s="26"/>
    </row>
  </sheetData>
  <mergeCells count="7">
    <mergeCell ref="G4:I4"/>
    <mergeCell ref="J4:Z4"/>
    <mergeCell ref="AA4:AE4"/>
    <mergeCell ref="AF4:AJ4"/>
    <mergeCell ref="V5:Z5"/>
    <mergeCell ref="AA5:AE5"/>
    <mergeCell ref="AF5:AJ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90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0" width="10.71"/>
    <col collapsed="false" customWidth="true" hidden="false" outlineLevel="0" max="3" min="3" style="0" width="15.28"/>
    <col collapsed="false" customWidth="true" hidden="false" outlineLevel="0" max="4" min="4" style="16" width="9.56"/>
    <col collapsed="false" customWidth="true" hidden="false" outlineLevel="0" max="5" min="5" style="16" width="10.56"/>
    <col collapsed="false" customWidth="true" hidden="false" outlineLevel="0" max="6" min="6" style="16" width="10.99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213" width="13.41"/>
    <col collapsed="false" customWidth="true" hidden="false" outlineLevel="0" max="12" min="10" style="0" width="12.7"/>
    <col collapsed="false" customWidth="true" hidden="false" outlineLevel="0" max="13" min="13" style="58" width="12.7"/>
    <col collapsed="false" customWidth="true" hidden="false" outlineLevel="0" max="14" min="14" style="214" width="21.7"/>
    <col collapsed="false" customWidth="true" hidden="false" outlineLevel="0" max="17" min="15" style="209" width="12.7"/>
    <col collapsed="false" customWidth="true" hidden="false" outlineLevel="0" max="18" min="18" style="215" width="12.7"/>
    <col collapsed="false" customWidth="true" hidden="false" outlineLevel="0" max="19" min="19" style="214" width="22.14"/>
    <col collapsed="false" customWidth="true" hidden="false" outlineLevel="0" max="22" min="20" style="209" width="12.7"/>
    <col collapsed="false" customWidth="true" hidden="false" outlineLevel="0" max="23" min="23" style="215" width="12.7"/>
    <col collapsed="false" customWidth="true" hidden="false" outlineLevel="0" max="24" min="24" style="214" width="19.99"/>
    <col collapsed="false" customWidth="true" hidden="false" outlineLevel="0" max="49" min="25" style="216" width="9.14"/>
  </cols>
  <sheetData>
    <row r="1" customFormat="false" ht="20.25" hidden="false" customHeight="false" outlineLevel="0" collapsed="false">
      <c r="A1" s="18" t="s">
        <v>274</v>
      </c>
      <c r="B1" s="20"/>
      <c r="C1" s="20"/>
      <c r="D1" s="20"/>
      <c r="E1" s="20"/>
      <c r="F1" s="20"/>
      <c r="G1" s="217"/>
      <c r="H1" s="217"/>
      <c r="I1" s="218"/>
      <c r="J1" s="217"/>
      <c r="K1" s="217"/>
      <c r="L1" s="219"/>
      <c r="M1" s="220"/>
      <c r="N1" s="221"/>
      <c r="O1" s="222"/>
      <c r="P1" s="222"/>
      <c r="Q1" s="222"/>
      <c r="R1" s="220"/>
      <c r="S1" s="221"/>
      <c r="T1" s="222"/>
      <c r="U1" s="222"/>
      <c r="V1" s="222"/>
      <c r="W1" s="220"/>
      <c r="X1" s="221"/>
    </row>
    <row r="2" customFormat="false" ht="20.25" hidden="false" customHeight="false" outlineLevel="0" collapsed="false">
      <c r="A2" s="67"/>
      <c r="B2" s="16"/>
      <c r="C2" s="16"/>
      <c r="G2" s="223"/>
      <c r="H2" s="223"/>
      <c r="I2" s="224"/>
      <c r="J2" s="223"/>
      <c r="K2" s="223"/>
      <c r="L2" s="219"/>
      <c r="M2" s="220"/>
      <c r="N2" s="221"/>
      <c r="O2" s="222"/>
      <c r="P2" s="222"/>
      <c r="Q2" s="222"/>
      <c r="R2" s="220"/>
      <c r="S2" s="221"/>
      <c r="T2" s="222"/>
      <c r="U2" s="222"/>
      <c r="V2" s="222"/>
      <c r="W2" s="220"/>
      <c r="X2" s="221"/>
    </row>
    <row r="3" customFormat="false" ht="18" hidden="false" customHeight="false" outlineLevel="0" collapsed="false">
      <c r="A3" s="223"/>
      <c r="B3" s="16"/>
      <c r="C3" s="16"/>
      <c r="G3" s="223"/>
      <c r="H3" s="223"/>
      <c r="I3" s="224"/>
      <c r="J3" s="223"/>
      <c r="K3" s="223"/>
      <c r="L3" s="219"/>
      <c r="M3" s="220"/>
      <c r="N3" s="221"/>
      <c r="O3" s="222"/>
      <c r="P3" s="222"/>
      <c r="Q3" s="222"/>
      <c r="R3" s="220"/>
      <c r="S3" s="225"/>
      <c r="T3" s="222"/>
      <c r="U3" s="222"/>
      <c r="V3" s="222"/>
      <c r="W3" s="220"/>
      <c r="X3" s="221"/>
    </row>
    <row r="4" customFormat="false" ht="13.5" hidden="false" customHeight="false" outlineLevel="0" collapsed="false">
      <c r="A4" s="73"/>
      <c r="B4" s="74"/>
      <c r="C4" s="74"/>
      <c r="D4" s="73"/>
      <c r="E4" s="73"/>
      <c r="F4" s="73"/>
      <c r="G4" s="74"/>
      <c r="H4" s="74"/>
      <c r="I4" s="226"/>
      <c r="J4" s="227" t="s">
        <v>275</v>
      </c>
      <c r="K4" s="227"/>
      <c r="L4" s="227"/>
      <c r="M4" s="227"/>
      <c r="N4" s="227"/>
      <c r="O4" s="228" t="s">
        <v>276</v>
      </c>
      <c r="P4" s="228"/>
      <c r="Q4" s="228"/>
      <c r="R4" s="228"/>
      <c r="S4" s="228"/>
      <c r="T4" s="228" t="s">
        <v>275</v>
      </c>
      <c r="U4" s="228"/>
      <c r="V4" s="228"/>
      <c r="W4" s="228"/>
      <c r="X4" s="228"/>
    </row>
    <row r="5" customFormat="false" ht="17.25" hidden="false" customHeight="false" outlineLevel="0" collapsed="false">
      <c r="A5" s="73"/>
      <c r="B5" s="74"/>
      <c r="C5" s="74"/>
      <c r="D5" s="73"/>
      <c r="E5" s="73"/>
      <c r="F5" s="73"/>
      <c r="G5" s="229" t="s">
        <v>277</v>
      </c>
      <c r="H5" s="229"/>
      <c r="I5" s="230"/>
      <c r="J5" s="231" t="s">
        <v>278</v>
      </c>
      <c r="K5" s="231"/>
      <c r="L5" s="231"/>
      <c r="M5" s="231"/>
      <c r="N5" s="232" t="s">
        <v>279</v>
      </c>
      <c r="O5" s="233" t="s">
        <v>278</v>
      </c>
      <c r="P5" s="233"/>
      <c r="Q5" s="233"/>
      <c r="R5" s="233"/>
      <c r="S5" s="232" t="s">
        <v>279</v>
      </c>
      <c r="T5" s="233" t="s">
        <v>280</v>
      </c>
      <c r="U5" s="233"/>
      <c r="V5" s="233"/>
      <c r="W5" s="234"/>
      <c r="X5" s="232" t="s">
        <v>279</v>
      </c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</row>
    <row r="6" s="16" customFormat="true" ht="13.5" hidden="false" customHeight="false" outlineLevel="0" collapsed="false">
      <c r="A6" s="27" t="s">
        <v>12</v>
      </c>
      <c r="B6" s="27" t="s">
        <v>13</v>
      </c>
      <c r="C6" s="27" t="s">
        <v>14</v>
      </c>
      <c r="D6" s="27" t="s">
        <v>25</v>
      </c>
      <c r="E6" s="28" t="s">
        <v>231</v>
      </c>
      <c r="F6" s="27" t="s">
        <v>17</v>
      </c>
      <c r="G6" s="27" t="s">
        <v>232</v>
      </c>
      <c r="H6" s="27" t="s">
        <v>233</v>
      </c>
      <c r="I6" s="79" t="s">
        <v>234</v>
      </c>
      <c r="J6" s="236" t="s">
        <v>281</v>
      </c>
      <c r="K6" s="236"/>
      <c r="L6" s="236"/>
      <c r="M6" s="236"/>
      <c r="N6" s="237"/>
      <c r="O6" s="238" t="s">
        <v>281</v>
      </c>
      <c r="P6" s="238"/>
      <c r="Q6" s="238"/>
      <c r="R6" s="238"/>
      <c r="S6" s="237"/>
      <c r="T6" s="239" t="s">
        <v>281</v>
      </c>
      <c r="U6" s="239"/>
      <c r="V6" s="239"/>
      <c r="W6" s="239"/>
      <c r="X6" s="237"/>
      <c r="Y6" s="240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</row>
    <row r="7" s="243" customFormat="true" ht="13.5" hidden="false" customHeight="false" outlineLevel="0" collapsed="false">
      <c r="A7" s="87" t="s">
        <v>35</v>
      </c>
      <c r="B7" s="34"/>
      <c r="C7" s="34"/>
      <c r="D7" s="34" t="s">
        <v>39</v>
      </c>
      <c r="E7" s="35" t="s">
        <v>37</v>
      </c>
      <c r="F7" s="34" t="s">
        <v>38</v>
      </c>
      <c r="G7" s="34" t="s">
        <v>243</v>
      </c>
      <c r="H7" s="34" t="s">
        <v>244</v>
      </c>
      <c r="I7" s="88" t="s">
        <v>245</v>
      </c>
      <c r="J7" s="89" t="s">
        <v>246</v>
      </c>
      <c r="K7" s="36" t="s">
        <v>247</v>
      </c>
      <c r="L7" s="36" t="s">
        <v>248</v>
      </c>
      <c r="M7" s="241" t="s">
        <v>249</v>
      </c>
      <c r="N7" s="242" t="s">
        <v>250</v>
      </c>
      <c r="O7" s="98" t="s">
        <v>246</v>
      </c>
      <c r="P7" s="93" t="s">
        <v>247</v>
      </c>
      <c r="Q7" s="93" t="s">
        <v>248</v>
      </c>
      <c r="R7" s="241" t="s">
        <v>249</v>
      </c>
      <c r="S7" s="242" t="s">
        <v>250</v>
      </c>
      <c r="T7" s="98" t="s">
        <v>246</v>
      </c>
      <c r="U7" s="93" t="s">
        <v>247</v>
      </c>
      <c r="V7" s="93" t="s">
        <v>248</v>
      </c>
      <c r="W7" s="241" t="s">
        <v>249</v>
      </c>
      <c r="X7" s="242" t="s">
        <v>250</v>
      </c>
      <c r="Y7" s="25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</row>
    <row r="8" s="49" customFormat="true" ht="26.25" hidden="false" customHeight="true" outlineLevel="0" collapsed="false">
      <c r="A8" s="244" t="s">
        <v>254</v>
      </c>
      <c r="B8" s="245"/>
      <c r="C8" s="245"/>
      <c r="D8" s="245"/>
      <c r="E8" s="246"/>
      <c r="F8" s="245"/>
      <c r="G8" s="245"/>
      <c r="H8" s="245"/>
      <c r="I8" s="247"/>
      <c r="J8" s="248"/>
      <c r="K8" s="245"/>
      <c r="L8" s="245"/>
      <c r="M8" s="249"/>
      <c r="N8" s="250"/>
      <c r="O8" s="251"/>
      <c r="P8" s="252"/>
      <c r="Q8" s="252"/>
      <c r="R8" s="253"/>
      <c r="S8" s="250"/>
      <c r="T8" s="251"/>
      <c r="U8" s="252"/>
      <c r="V8" s="252"/>
      <c r="W8" s="253"/>
      <c r="X8" s="254"/>
      <c r="Y8" s="25"/>
    </row>
    <row r="9" s="52" customFormat="true" ht="13.5" hidden="false" customHeight="false" outlineLevel="0" collapsed="false">
      <c r="A9" s="255" t="n">
        <v>1</v>
      </c>
      <c r="B9" s="42" t="s">
        <v>53</v>
      </c>
      <c r="C9" s="43" t="s">
        <v>118</v>
      </c>
      <c r="D9" s="46" t="s">
        <v>56</v>
      </c>
      <c r="E9" s="256" t="s">
        <v>99</v>
      </c>
      <c r="F9" s="46" t="n">
        <v>1011</v>
      </c>
      <c r="G9" s="46" t="n">
        <v>1111</v>
      </c>
      <c r="H9" s="46" t="n">
        <v>1130</v>
      </c>
      <c r="I9" s="127" t="n">
        <v>6.3</v>
      </c>
      <c r="J9" s="111" t="n">
        <v>0.19542</v>
      </c>
      <c r="K9" s="112" t="n">
        <v>3.04035</v>
      </c>
      <c r="L9" s="112" t="n">
        <v>0.45464</v>
      </c>
      <c r="M9" s="257" t="n">
        <v>208.333</v>
      </c>
      <c r="N9" s="258" t="n">
        <v>9.348</v>
      </c>
      <c r="O9" s="151" t="n">
        <v>0.23974</v>
      </c>
      <c r="P9" s="151" t="n">
        <v>3.13895</v>
      </c>
      <c r="Q9" s="151" t="n">
        <v>0.30239</v>
      </c>
      <c r="R9" s="110" t="n">
        <v>205.098</v>
      </c>
      <c r="S9" s="191" t="n">
        <v>9.029</v>
      </c>
      <c r="T9" s="151" t="n">
        <v>0.25262</v>
      </c>
      <c r="U9" s="151" t="n">
        <v>3.61658</v>
      </c>
      <c r="V9" s="151" t="n">
        <v>0.48167</v>
      </c>
      <c r="W9" s="110" t="n">
        <v>205.495</v>
      </c>
      <c r="X9" s="191" t="n">
        <v>9.271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</row>
    <row r="10" s="52" customFormat="true" ht="12.75" hidden="false" customHeight="false" outlineLevel="0" collapsed="false">
      <c r="A10" s="121"/>
      <c r="B10" s="122"/>
      <c r="C10" s="123"/>
      <c r="D10" s="124"/>
      <c r="E10" s="125"/>
      <c r="F10" s="124"/>
      <c r="G10" s="124"/>
      <c r="H10" s="124"/>
      <c r="I10" s="126"/>
      <c r="J10" s="115" t="n">
        <v>0.22491</v>
      </c>
      <c r="K10" s="116" t="n">
        <v>3.17329</v>
      </c>
      <c r="L10" s="116" t="n">
        <v>0.43097</v>
      </c>
      <c r="M10" s="140" t="n">
        <v>206.349</v>
      </c>
      <c r="N10" s="259" t="n">
        <v>9.275</v>
      </c>
      <c r="O10" s="151"/>
      <c r="P10" s="151"/>
      <c r="Q10" s="151"/>
      <c r="R10" s="110"/>
      <c r="S10" s="191"/>
      <c r="T10" s="151"/>
      <c r="U10" s="151"/>
      <c r="V10" s="151"/>
      <c r="W10" s="110"/>
      <c r="X10" s="191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</row>
    <row r="11" s="52" customFormat="true" ht="12.75" hidden="false" customHeight="false" outlineLevel="0" collapsed="false">
      <c r="A11" s="121"/>
      <c r="B11" s="122"/>
      <c r="C11" s="123"/>
      <c r="D11" s="124"/>
      <c r="E11" s="125"/>
      <c r="F11" s="124"/>
      <c r="G11" s="124"/>
      <c r="H11" s="124"/>
      <c r="I11" s="126"/>
      <c r="J11" s="115" t="n">
        <v>0.19716</v>
      </c>
      <c r="K11" s="116" t="n">
        <v>3.083</v>
      </c>
      <c r="L11" s="116" t="n">
        <v>0.36615</v>
      </c>
      <c r="M11" s="140" t="n">
        <v>204.677</v>
      </c>
      <c r="N11" s="259" t="n">
        <v>9.191</v>
      </c>
      <c r="O11" s="151"/>
      <c r="P11" s="151"/>
      <c r="Q11" s="151"/>
      <c r="R11" s="110"/>
      <c r="S11" s="191"/>
      <c r="T11" s="151"/>
      <c r="U11" s="151"/>
      <c r="V11" s="151"/>
      <c r="W11" s="110"/>
      <c r="X11" s="191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</row>
    <row r="12" s="52" customFormat="true" ht="13.5" hidden="false" customHeight="false" outlineLevel="0" collapsed="false">
      <c r="A12" s="121"/>
      <c r="B12" s="122"/>
      <c r="C12" s="123"/>
      <c r="D12" s="124"/>
      <c r="E12" s="125"/>
      <c r="F12" s="124"/>
      <c r="G12" s="124"/>
      <c r="H12" s="124"/>
      <c r="I12" s="260" t="s">
        <v>259</v>
      </c>
      <c r="J12" s="133" t="n">
        <f aca="false">AVERAGE(J9:J11)</f>
        <v>0.20583</v>
      </c>
      <c r="K12" s="133" t="n">
        <f aca="false">AVERAGE(K9:K11)</f>
        <v>3.09888</v>
      </c>
      <c r="L12" s="133" t="n">
        <f aca="false">AVERAGE(L9:L11)</f>
        <v>0.417253333333333</v>
      </c>
      <c r="M12" s="135" t="n">
        <f aca="false">AVERAGE(M9:M11)</f>
        <v>206.453</v>
      </c>
      <c r="N12" s="261" t="n">
        <f aca="false">AVERAGE(N9:N11)</f>
        <v>9.27133333333333</v>
      </c>
      <c r="O12" s="151"/>
      <c r="P12" s="151"/>
      <c r="Q12" s="151"/>
      <c r="R12" s="110"/>
      <c r="S12" s="191"/>
      <c r="T12" s="151"/>
      <c r="U12" s="151"/>
      <c r="V12" s="151"/>
      <c r="W12" s="110"/>
      <c r="X12" s="191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</row>
    <row r="13" s="52" customFormat="true" ht="13.5" hidden="false" customHeight="false" outlineLevel="0" collapsed="false">
      <c r="A13" s="41" t="n">
        <v>4</v>
      </c>
      <c r="B13" s="42" t="s">
        <v>184</v>
      </c>
      <c r="C13" s="43" t="s">
        <v>191</v>
      </c>
      <c r="D13" s="46" t="s">
        <v>56</v>
      </c>
      <c r="E13" s="48" t="s">
        <v>99</v>
      </c>
      <c r="F13" s="46" t="n">
        <v>963</v>
      </c>
      <c r="G13" s="46" t="n">
        <v>1063</v>
      </c>
      <c r="H13" s="46" t="n">
        <v>1130</v>
      </c>
      <c r="I13" s="127" t="n">
        <v>6.3</v>
      </c>
      <c r="J13" s="115" t="n">
        <v>0.16274</v>
      </c>
      <c r="K13" s="116" t="n">
        <v>0.94857</v>
      </c>
      <c r="L13" s="116" t="n">
        <v>0.10768</v>
      </c>
      <c r="M13" s="140" t="n">
        <v>193.328</v>
      </c>
      <c r="N13" s="259" t="n">
        <v>8.543</v>
      </c>
      <c r="O13" s="151"/>
      <c r="P13" s="151"/>
      <c r="Q13" s="151"/>
      <c r="R13" s="110"/>
      <c r="S13" s="191"/>
      <c r="T13" s="151" t="n">
        <v>0.19705</v>
      </c>
      <c r="U13" s="151" t="n">
        <v>1.60944</v>
      </c>
      <c r="V13" s="151" t="n">
        <v>0.11</v>
      </c>
      <c r="W13" s="110" t="n">
        <v>189.4</v>
      </c>
      <c r="X13" s="191" t="n">
        <v>8.422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</row>
    <row r="14" s="52" customFormat="true" ht="12.75" hidden="false" customHeight="false" outlineLevel="0" collapsed="false">
      <c r="A14" s="121"/>
      <c r="B14" s="122"/>
      <c r="C14" s="123"/>
      <c r="D14" s="124"/>
      <c r="E14" s="125"/>
      <c r="F14" s="124"/>
      <c r="G14" s="124"/>
      <c r="H14" s="124"/>
      <c r="I14" s="126"/>
      <c r="J14" s="115" t="n">
        <v>0.16167</v>
      </c>
      <c r="K14" s="116" t="n">
        <v>0.94285</v>
      </c>
      <c r="L14" s="116" t="n">
        <v>0.14845</v>
      </c>
      <c r="M14" s="140" t="n">
        <v>187.364</v>
      </c>
      <c r="N14" s="259" t="n">
        <v>8.285</v>
      </c>
      <c r="O14" s="151"/>
      <c r="P14" s="151"/>
      <c r="Q14" s="151"/>
      <c r="R14" s="110"/>
      <c r="S14" s="191"/>
      <c r="T14" s="151"/>
      <c r="U14" s="151"/>
      <c r="V14" s="151"/>
      <c r="W14" s="110"/>
      <c r="X14" s="191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</row>
    <row r="15" s="52" customFormat="true" ht="12.75" hidden="false" customHeight="false" outlineLevel="0" collapsed="false">
      <c r="A15" s="121"/>
      <c r="B15" s="122"/>
      <c r="C15" s="123"/>
      <c r="D15" s="124"/>
      <c r="E15" s="125"/>
      <c r="F15" s="124"/>
      <c r="G15" s="124"/>
      <c r="H15" s="124"/>
      <c r="I15" s="126"/>
      <c r="J15" s="128" t="n">
        <v>0.16567</v>
      </c>
      <c r="K15" s="129" t="n">
        <v>1.09355</v>
      </c>
      <c r="L15" s="129" t="n">
        <v>0.11255</v>
      </c>
      <c r="M15" s="149" t="n">
        <v>187.48</v>
      </c>
      <c r="N15" s="262" t="n">
        <v>8.298</v>
      </c>
      <c r="O15" s="151"/>
      <c r="P15" s="151"/>
      <c r="Q15" s="151"/>
      <c r="R15" s="110"/>
      <c r="S15" s="191"/>
      <c r="T15" s="151"/>
      <c r="U15" s="151"/>
      <c r="V15" s="151"/>
      <c r="W15" s="110"/>
      <c r="X15" s="191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</row>
    <row r="16" s="52" customFormat="true" ht="13.5" hidden="false" customHeight="false" outlineLevel="0" collapsed="false">
      <c r="A16" s="121"/>
      <c r="B16" s="122"/>
      <c r="C16" s="123"/>
      <c r="D16" s="124"/>
      <c r="E16" s="125"/>
      <c r="F16" s="124"/>
      <c r="G16" s="124"/>
      <c r="H16" s="124"/>
      <c r="I16" s="132" t="s">
        <v>259</v>
      </c>
      <c r="J16" s="133" t="n">
        <f aca="false">AVERAGE(J13:J15)</f>
        <v>0.16336</v>
      </c>
      <c r="K16" s="133" t="n">
        <f aca="false">AVERAGE(K13:K15)</f>
        <v>0.99499</v>
      </c>
      <c r="L16" s="133" t="n">
        <f aca="false">AVERAGE(L13:L15)</f>
        <v>0.122893333333333</v>
      </c>
      <c r="M16" s="135" t="n">
        <f aca="false">AVERAGE(M13:M15)</f>
        <v>189.390666666667</v>
      </c>
      <c r="N16" s="261" t="n">
        <f aca="false">AVERAGE(N13:N15)</f>
        <v>8.37533333333333</v>
      </c>
      <c r="O16" s="151"/>
      <c r="P16" s="151"/>
      <c r="Q16" s="151"/>
      <c r="R16" s="110"/>
      <c r="S16" s="191"/>
      <c r="T16" s="151"/>
      <c r="U16" s="151"/>
      <c r="V16" s="151"/>
      <c r="W16" s="110"/>
      <c r="X16" s="191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</row>
    <row r="17" customFormat="false" ht="13.5" hidden="false" customHeight="false" outlineLevel="0" collapsed="false">
      <c r="A17" s="41" t="n">
        <v>23</v>
      </c>
      <c r="B17" s="42" t="s">
        <v>149</v>
      </c>
      <c r="C17" s="43" t="s">
        <v>150</v>
      </c>
      <c r="D17" s="46" t="s">
        <v>56</v>
      </c>
      <c r="E17" s="48" t="s">
        <v>99</v>
      </c>
      <c r="F17" s="46" t="n">
        <v>989</v>
      </c>
      <c r="G17" s="46" t="n">
        <v>1089</v>
      </c>
      <c r="H17" s="46" t="n">
        <v>1130</v>
      </c>
      <c r="I17" s="127" t="n">
        <v>6.3</v>
      </c>
      <c r="J17" s="115" t="n">
        <v>0.21811</v>
      </c>
      <c r="K17" s="116" t="n">
        <v>1.07222</v>
      </c>
      <c r="L17" s="116" t="n">
        <v>0.314</v>
      </c>
      <c r="M17" s="140" t="n">
        <v>191.67</v>
      </c>
      <c r="N17" s="263" t="n">
        <v>8.272</v>
      </c>
      <c r="O17" s="151"/>
      <c r="P17" s="151"/>
      <c r="Q17" s="151"/>
      <c r="R17" s="110"/>
      <c r="S17" s="191"/>
      <c r="T17" s="151" t="n">
        <v>0.20552</v>
      </c>
      <c r="U17" s="151" t="n">
        <v>1.1341</v>
      </c>
      <c r="V17" s="151" t="n">
        <v>0.22649</v>
      </c>
      <c r="W17" s="110" t="n">
        <v>195.515</v>
      </c>
      <c r="X17" s="191" t="n">
        <v>8.658</v>
      </c>
      <c r="Y17" s="26"/>
    </row>
    <row r="18" customFormat="false" ht="12.75" hidden="false" customHeight="false" outlineLevel="0" collapsed="false">
      <c r="A18" s="121"/>
      <c r="B18" s="122"/>
      <c r="C18" s="123"/>
      <c r="D18" s="124"/>
      <c r="E18" s="125"/>
      <c r="F18" s="124"/>
      <c r="G18" s="124"/>
      <c r="H18" s="124"/>
      <c r="I18" s="126"/>
      <c r="J18" s="115" t="n">
        <v>0.16437</v>
      </c>
      <c r="K18" s="116" t="n">
        <v>0.74633</v>
      </c>
      <c r="L18" s="116" t="n">
        <v>0.18184</v>
      </c>
      <c r="M18" s="140" t="n">
        <v>200.29</v>
      </c>
      <c r="N18" s="259" t="n">
        <v>8.834</v>
      </c>
      <c r="O18" s="151"/>
      <c r="P18" s="151"/>
      <c r="Q18" s="151"/>
      <c r="R18" s="110"/>
      <c r="S18" s="191"/>
      <c r="T18" s="151"/>
      <c r="U18" s="151"/>
      <c r="V18" s="151"/>
      <c r="W18" s="110"/>
      <c r="X18" s="191"/>
      <c r="Y18" s="26"/>
    </row>
    <row r="19" customFormat="false" ht="12.75" hidden="false" customHeight="false" outlineLevel="0" collapsed="false">
      <c r="A19" s="121"/>
      <c r="B19" s="122"/>
      <c r="C19" s="123"/>
      <c r="D19" s="124"/>
      <c r="E19" s="125"/>
      <c r="F19" s="124"/>
      <c r="G19" s="124"/>
      <c r="H19" s="124"/>
      <c r="I19" s="126"/>
      <c r="J19" s="115" t="n">
        <v>0.18041</v>
      </c>
      <c r="K19" s="116" t="n">
        <v>0.72085</v>
      </c>
      <c r="L19" s="116" t="n">
        <v>0.19047</v>
      </c>
      <c r="M19" s="140" t="n">
        <v>198.165</v>
      </c>
      <c r="N19" s="259" t="n">
        <v>8.742</v>
      </c>
      <c r="O19" s="151"/>
      <c r="P19" s="151"/>
      <c r="Q19" s="151"/>
      <c r="R19" s="110"/>
      <c r="S19" s="191"/>
      <c r="T19" s="151"/>
      <c r="U19" s="151"/>
      <c r="V19" s="151"/>
      <c r="W19" s="110"/>
      <c r="X19" s="191"/>
      <c r="Y19" s="26"/>
    </row>
    <row r="20" customFormat="false" ht="13.5" hidden="false" customHeight="false" outlineLevel="0" collapsed="false">
      <c r="A20" s="121"/>
      <c r="B20" s="122"/>
      <c r="C20" s="123"/>
      <c r="D20" s="124"/>
      <c r="E20" s="125"/>
      <c r="F20" s="124"/>
      <c r="G20" s="124"/>
      <c r="H20" s="124"/>
      <c r="I20" s="260" t="s">
        <v>259</v>
      </c>
      <c r="J20" s="133" t="n">
        <f aca="false">AVERAGE(J17:J19)</f>
        <v>0.18763</v>
      </c>
      <c r="K20" s="133" t="n">
        <f aca="false">AVERAGE(K17:K19)</f>
        <v>0.846466666666667</v>
      </c>
      <c r="L20" s="133" t="n">
        <f aca="false">AVERAGE(L17:L19)</f>
        <v>0.22877</v>
      </c>
      <c r="M20" s="135" t="n">
        <f aca="false">AVERAGE(M17:M19)</f>
        <v>196.708333333333</v>
      </c>
      <c r="N20" s="261" t="n">
        <f aca="false">AVERAGE(N17:N19)</f>
        <v>8.616</v>
      </c>
      <c r="O20" s="151"/>
      <c r="P20" s="151"/>
      <c r="Q20" s="151"/>
      <c r="R20" s="110"/>
      <c r="S20" s="191"/>
      <c r="T20" s="151"/>
      <c r="U20" s="151"/>
      <c r="V20" s="151"/>
      <c r="W20" s="110"/>
      <c r="X20" s="191"/>
      <c r="Y20" s="26"/>
    </row>
    <row r="21" customFormat="false" ht="13.5" hidden="false" customHeight="false" outlineLevel="0" collapsed="false">
      <c r="A21" s="41" t="n">
        <v>29</v>
      </c>
      <c r="B21" s="42" t="s">
        <v>184</v>
      </c>
      <c r="C21" s="43" t="s">
        <v>187</v>
      </c>
      <c r="D21" s="46" t="s">
        <v>56</v>
      </c>
      <c r="E21" s="48" t="s">
        <v>99</v>
      </c>
      <c r="F21" s="46" t="n">
        <v>1124</v>
      </c>
      <c r="G21" s="46" t="n">
        <v>1224</v>
      </c>
      <c r="H21" s="46" t="n">
        <v>1130</v>
      </c>
      <c r="I21" s="127" t="n">
        <v>6.3</v>
      </c>
      <c r="J21" s="115" t="n">
        <v>0.18549</v>
      </c>
      <c r="K21" s="116" t="n">
        <v>1.74211</v>
      </c>
      <c r="L21" s="116" t="n">
        <v>0.42404</v>
      </c>
      <c r="M21" s="140" t="n">
        <v>216.786</v>
      </c>
      <c r="N21" s="264" t="n">
        <v>9.627</v>
      </c>
      <c r="O21" s="151"/>
      <c r="P21" s="151"/>
      <c r="Q21" s="151"/>
      <c r="R21" s="110"/>
      <c r="S21" s="191"/>
      <c r="T21" s="151" t="n">
        <v>0.22982</v>
      </c>
      <c r="U21" s="151" t="n">
        <v>2.61166</v>
      </c>
      <c r="V21" s="151" t="n">
        <v>0.49838</v>
      </c>
      <c r="W21" s="110" t="n">
        <v>210.547</v>
      </c>
      <c r="X21" s="191" t="n">
        <v>9.42</v>
      </c>
      <c r="Y21" s="26"/>
    </row>
    <row r="22" customFormat="false" ht="12.75" hidden="false" customHeight="false" outlineLevel="0" collapsed="false">
      <c r="A22" s="121"/>
      <c r="B22" s="122"/>
      <c r="C22" s="123"/>
      <c r="D22" s="124"/>
      <c r="E22" s="125"/>
      <c r="F22" s="124"/>
      <c r="G22" s="124"/>
      <c r="H22" s="124"/>
      <c r="I22" s="126"/>
      <c r="J22" s="115" t="n">
        <v>0.17602</v>
      </c>
      <c r="K22" s="116" t="n">
        <v>1.54639</v>
      </c>
      <c r="L22" s="116" t="n">
        <v>0.51477</v>
      </c>
      <c r="M22" s="140" t="n">
        <v>212.71</v>
      </c>
      <c r="N22" s="263" t="n">
        <v>9.434</v>
      </c>
      <c r="O22" s="151"/>
      <c r="P22" s="151"/>
      <c r="Q22" s="151"/>
      <c r="R22" s="110"/>
      <c r="S22" s="191"/>
      <c r="T22" s="151"/>
      <c r="U22" s="151"/>
      <c r="V22" s="151"/>
      <c r="W22" s="110"/>
      <c r="X22" s="191"/>
      <c r="Y22" s="26"/>
    </row>
    <row r="23" customFormat="false" ht="12.75" hidden="false" customHeight="false" outlineLevel="0" collapsed="false">
      <c r="A23" s="121"/>
      <c r="B23" s="122"/>
      <c r="C23" s="123"/>
      <c r="D23" s="124"/>
      <c r="E23" s="125"/>
      <c r="F23" s="124"/>
      <c r="G23" s="124"/>
      <c r="H23" s="124"/>
      <c r="I23" s="126"/>
      <c r="J23" s="115" t="n">
        <v>0.17427</v>
      </c>
      <c r="K23" s="116" t="n">
        <v>1.74792</v>
      </c>
      <c r="L23" s="116" t="n">
        <v>0.53573</v>
      </c>
      <c r="M23" s="140" t="n">
        <v>212.015</v>
      </c>
      <c r="N23" s="263" t="n">
        <v>9.417</v>
      </c>
      <c r="O23" s="151"/>
      <c r="P23" s="151"/>
      <c r="Q23" s="151"/>
      <c r="R23" s="110"/>
      <c r="S23" s="191"/>
      <c r="T23" s="151"/>
      <c r="U23" s="151"/>
      <c r="V23" s="151"/>
      <c r="W23" s="110"/>
      <c r="X23" s="191"/>
      <c r="Y23" s="26"/>
    </row>
    <row r="24" customFormat="false" ht="13.5" hidden="false" customHeight="false" outlineLevel="0" collapsed="false">
      <c r="A24" s="121"/>
      <c r="B24" s="122"/>
      <c r="C24" s="123"/>
      <c r="D24" s="124"/>
      <c r="E24" s="125"/>
      <c r="F24" s="124"/>
      <c r="G24" s="124"/>
      <c r="H24" s="124"/>
      <c r="I24" s="260" t="s">
        <v>259</v>
      </c>
      <c r="J24" s="133" t="n">
        <f aca="false">AVERAGE(J21:J23)</f>
        <v>0.178593333333333</v>
      </c>
      <c r="K24" s="133" t="n">
        <f aca="false">AVERAGE(K21:K23)</f>
        <v>1.67880666666667</v>
      </c>
      <c r="L24" s="133" t="n">
        <f aca="false">AVERAGE(L21:L23)</f>
        <v>0.491513333333333</v>
      </c>
      <c r="M24" s="135" t="n">
        <f aca="false">AVERAGE(M21:M23)</f>
        <v>213.837</v>
      </c>
      <c r="N24" s="261" t="n">
        <f aca="false">AVERAGE(N21:N23)</f>
        <v>9.49266666666667</v>
      </c>
      <c r="O24" s="151"/>
      <c r="P24" s="151"/>
      <c r="Q24" s="151"/>
      <c r="R24" s="110"/>
      <c r="S24" s="191"/>
      <c r="T24" s="151"/>
      <c r="U24" s="151"/>
      <c r="V24" s="151"/>
      <c r="W24" s="110"/>
      <c r="X24" s="191"/>
      <c r="Y24" s="26"/>
    </row>
    <row r="25" s="26" customFormat="true" ht="13.5" hidden="false" customHeight="false" outlineLevel="0" collapsed="false">
      <c r="A25" s="41" t="n">
        <v>40</v>
      </c>
      <c r="B25" s="42" t="s">
        <v>53</v>
      </c>
      <c r="C25" s="43" t="s">
        <v>121</v>
      </c>
      <c r="D25" s="46" t="s">
        <v>56</v>
      </c>
      <c r="E25" s="48" t="s">
        <v>99</v>
      </c>
      <c r="F25" s="46" t="n">
        <v>1352</v>
      </c>
      <c r="G25" s="46" t="n">
        <v>1452</v>
      </c>
      <c r="H25" s="46" t="n">
        <v>1360</v>
      </c>
      <c r="I25" s="127" t="n">
        <v>7</v>
      </c>
      <c r="J25" s="115" t="n">
        <v>0.08812</v>
      </c>
      <c r="K25" s="116" t="n">
        <v>0.87423</v>
      </c>
      <c r="L25" s="116" t="n">
        <v>0.76843</v>
      </c>
      <c r="M25" s="127" t="n">
        <v>253.756</v>
      </c>
      <c r="N25" s="157" t="n">
        <v>11.171</v>
      </c>
      <c r="O25" s="151" t="n">
        <v>0.09812</v>
      </c>
      <c r="P25" s="151" t="n">
        <v>1.01856</v>
      </c>
      <c r="Q25" s="151" t="n">
        <v>0.74231</v>
      </c>
      <c r="R25" s="110" t="n">
        <v>261.026</v>
      </c>
      <c r="S25" s="191" t="n">
        <v>11.426</v>
      </c>
      <c r="T25" s="151" t="n">
        <v>0.10892</v>
      </c>
      <c r="U25" s="151" t="n">
        <v>1.76593</v>
      </c>
      <c r="V25" s="151" t="n">
        <v>0.60917</v>
      </c>
      <c r="W25" s="110" t="n">
        <v>264.29</v>
      </c>
      <c r="X25" s="191" t="n">
        <v>11.696</v>
      </c>
    </row>
    <row r="26" s="26" customFormat="true" ht="12.75" hidden="false" customHeight="false" outlineLevel="0" collapsed="false">
      <c r="A26" s="121"/>
      <c r="B26" s="122"/>
      <c r="C26" s="123"/>
      <c r="D26" s="124"/>
      <c r="E26" s="125"/>
      <c r="F26" s="124"/>
      <c r="G26" s="124"/>
      <c r="H26" s="124"/>
      <c r="I26" s="126"/>
      <c r="J26" s="115" t="n">
        <v>0.08512</v>
      </c>
      <c r="K26" s="116" t="n">
        <v>0.82735</v>
      </c>
      <c r="L26" s="116" t="n">
        <v>0.70224</v>
      </c>
      <c r="M26" s="127" t="n">
        <v>250.046</v>
      </c>
      <c r="N26" s="263" t="n">
        <v>11.005</v>
      </c>
      <c r="O26" s="151"/>
      <c r="P26" s="151"/>
      <c r="Q26" s="151"/>
      <c r="R26" s="110"/>
      <c r="S26" s="191"/>
      <c r="T26" s="151"/>
      <c r="U26" s="151"/>
      <c r="V26" s="151"/>
      <c r="W26" s="110"/>
      <c r="X26" s="191"/>
    </row>
    <row r="27" s="26" customFormat="true" ht="12.75" hidden="false" customHeight="false" outlineLevel="0" collapsed="false">
      <c r="A27" s="121"/>
      <c r="B27" s="122"/>
      <c r="C27" s="123"/>
      <c r="D27" s="124"/>
      <c r="E27" s="125"/>
      <c r="F27" s="124"/>
      <c r="G27" s="124"/>
      <c r="H27" s="124"/>
      <c r="I27" s="126"/>
      <c r="J27" s="115" t="n">
        <v>0.08127</v>
      </c>
      <c r="K27" s="116" t="n">
        <v>1.05279</v>
      </c>
      <c r="L27" s="116" t="n">
        <v>0.74614</v>
      </c>
      <c r="M27" s="127" t="n">
        <v>247.449</v>
      </c>
      <c r="N27" s="263" t="n">
        <v>10.906</v>
      </c>
      <c r="O27" s="151"/>
      <c r="P27" s="151"/>
      <c r="Q27" s="151"/>
      <c r="R27" s="110"/>
      <c r="S27" s="191"/>
      <c r="T27" s="151"/>
      <c r="U27" s="151"/>
      <c r="V27" s="151"/>
      <c r="W27" s="110"/>
      <c r="X27" s="191"/>
    </row>
    <row r="28" s="26" customFormat="true" ht="13.5" hidden="false" customHeight="false" outlineLevel="0" collapsed="false">
      <c r="A28" s="121"/>
      <c r="B28" s="122"/>
      <c r="C28" s="123"/>
      <c r="D28" s="124"/>
      <c r="E28" s="125"/>
      <c r="F28" s="124"/>
      <c r="G28" s="124"/>
      <c r="H28" s="124"/>
      <c r="I28" s="260" t="s">
        <v>259</v>
      </c>
      <c r="J28" s="133" t="n">
        <f aca="false">AVERAGE(J25:J27)</f>
        <v>0.0848366666666667</v>
      </c>
      <c r="K28" s="265" t="n">
        <f aca="false">AVERAGE(K25:K27)</f>
        <v>0.918123333333333</v>
      </c>
      <c r="L28" s="265" t="n">
        <f aca="false">AVERAGE(L25:L27)</f>
        <v>0.738936666666667</v>
      </c>
      <c r="M28" s="260" t="n">
        <f aca="false">AVERAGE(M25:M27)</f>
        <v>250.417</v>
      </c>
      <c r="N28" s="266" t="n">
        <f aca="false">AVERAGE(N25:N27)</f>
        <v>11.0273333333333</v>
      </c>
      <c r="O28" s="151"/>
      <c r="P28" s="151"/>
      <c r="Q28" s="151"/>
      <c r="R28" s="110"/>
      <c r="S28" s="191"/>
      <c r="T28" s="151"/>
      <c r="U28" s="151"/>
      <c r="V28" s="151"/>
      <c r="W28" s="110"/>
      <c r="X28" s="191"/>
    </row>
    <row r="29" s="26" customFormat="true" ht="13.5" hidden="false" customHeight="false" outlineLevel="0" collapsed="false">
      <c r="A29" s="41" t="n">
        <v>43</v>
      </c>
      <c r="B29" s="42" t="s">
        <v>184</v>
      </c>
      <c r="C29" s="43" t="s">
        <v>261</v>
      </c>
      <c r="D29" s="46" t="s">
        <v>56</v>
      </c>
      <c r="E29" s="48" t="s">
        <v>99</v>
      </c>
      <c r="F29" s="46" t="n">
        <v>1429</v>
      </c>
      <c r="G29" s="46" t="n">
        <v>1529</v>
      </c>
      <c r="H29" s="46" t="n">
        <v>1590</v>
      </c>
      <c r="I29" s="127" t="n">
        <v>7.5</v>
      </c>
      <c r="J29" s="115" t="n">
        <v>0.12944</v>
      </c>
      <c r="K29" s="116" t="n">
        <v>0.97144</v>
      </c>
      <c r="L29" s="116" t="n">
        <v>0.26288</v>
      </c>
      <c r="M29" s="127" t="n">
        <v>266.204</v>
      </c>
      <c r="N29" s="263" t="n">
        <v>11.72</v>
      </c>
      <c r="O29" s="151"/>
      <c r="P29" s="151"/>
      <c r="Q29" s="151"/>
      <c r="R29" s="110"/>
      <c r="S29" s="191"/>
      <c r="T29" s="151" t="n">
        <v>0.17038</v>
      </c>
      <c r="U29" s="151" t="n">
        <v>1.93151</v>
      </c>
      <c r="V29" s="151" t="n">
        <v>0.31126</v>
      </c>
      <c r="W29" s="110" t="n">
        <v>262.235</v>
      </c>
      <c r="X29" s="191" t="n">
        <v>11.626</v>
      </c>
    </row>
    <row r="30" s="26" customFormat="true" ht="12.75" hidden="false" customHeight="false" outlineLevel="0" collapsed="false">
      <c r="A30" s="121"/>
      <c r="B30" s="122"/>
      <c r="C30" s="123"/>
      <c r="D30" s="124"/>
      <c r="E30" s="125"/>
      <c r="F30" s="124"/>
      <c r="G30" s="124"/>
      <c r="H30" s="124"/>
      <c r="I30" s="126"/>
      <c r="J30" s="115" t="n">
        <v>0.11283</v>
      </c>
      <c r="K30" s="116" t="n">
        <v>0.95328</v>
      </c>
      <c r="L30" s="116" t="n">
        <v>0.27302</v>
      </c>
      <c r="M30" s="127" t="n">
        <v>264.189</v>
      </c>
      <c r="N30" s="263" t="n">
        <v>11.636</v>
      </c>
      <c r="O30" s="151"/>
      <c r="P30" s="151"/>
      <c r="Q30" s="151"/>
      <c r="R30" s="110"/>
      <c r="S30" s="191"/>
      <c r="T30" s="151"/>
      <c r="U30" s="151"/>
      <c r="V30" s="151"/>
      <c r="W30" s="110"/>
      <c r="X30" s="191"/>
    </row>
    <row r="31" s="26" customFormat="true" ht="13.5" hidden="false" customHeight="false" outlineLevel="0" collapsed="false">
      <c r="A31" s="121"/>
      <c r="B31" s="122"/>
      <c r="C31" s="123"/>
      <c r="D31" s="124"/>
      <c r="E31" s="125"/>
      <c r="F31" s="124"/>
      <c r="G31" s="124"/>
      <c r="H31" s="124"/>
      <c r="I31" s="126"/>
      <c r="J31" s="267" t="n">
        <v>0.13558</v>
      </c>
      <c r="K31" s="268" t="n">
        <v>1.11582</v>
      </c>
      <c r="L31" s="268" t="n">
        <v>0.30583</v>
      </c>
      <c r="M31" s="269" t="n">
        <v>268.113</v>
      </c>
      <c r="N31" s="270" t="n">
        <v>11.822</v>
      </c>
      <c r="O31" s="151"/>
      <c r="P31" s="151"/>
      <c r="Q31" s="151"/>
      <c r="R31" s="110"/>
      <c r="S31" s="191"/>
      <c r="T31" s="151"/>
      <c r="U31" s="151"/>
      <c r="V31" s="151"/>
      <c r="W31" s="110"/>
      <c r="X31" s="191"/>
    </row>
    <row r="32" s="26" customFormat="true" ht="14.25" hidden="false" customHeight="false" outlineLevel="0" collapsed="false">
      <c r="A32" s="121"/>
      <c r="B32" s="122"/>
      <c r="C32" s="123"/>
      <c r="D32" s="124"/>
      <c r="E32" s="125"/>
      <c r="F32" s="124"/>
      <c r="G32" s="124"/>
      <c r="H32" s="124"/>
      <c r="I32" s="260" t="s">
        <v>259</v>
      </c>
      <c r="J32" s="133" t="n">
        <f aca="false">AVERAGE(J29:J31)</f>
        <v>0.12595</v>
      </c>
      <c r="K32" s="265" t="n">
        <f aca="false">AVERAGE(K29:K31)</f>
        <v>1.01351333333333</v>
      </c>
      <c r="L32" s="265" t="n">
        <f aca="false">AVERAGE(L29:L31)</f>
        <v>0.280576666666667</v>
      </c>
      <c r="M32" s="260" t="n">
        <f aca="false">AVERAGE(M29:M31)</f>
        <v>266.168666666667</v>
      </c>
      <c r="N32" s="266" t="n">
        <f aca="false">AVERAGE(N29:N31)</f>
        <v>11.726</v>
      </c>
      <c r="O32" s="151"/>
      <c r="P32" s="151"/>
      <c r="Q32" s="151"/>
      <c r="R32" s="110"/>
      <c r="S32" s="191"/>
      <c r="T32" s="151"/>
      <c r="U32" s="151"/>
      <c r="V32" s="151"/>
      <c r="W32" s="110"/>
      <c r="X32" s="191"/>
    </row>
    <row r="33" s="26" customFormat="true" ht="13.5" hidden="false" customHeight="false" outlineLevel="0" collapsed="false">
      <c r="A33" s="41" t="n">
        <v>60</v>
      </c>
      <c r="B33" s="42" t="s">
        <v>53</v>
      </c>
      <c r="C33" s="43" t="s">
        <v>54</v>
      </c>
      <c r="D33" s="46" t="s">
        <v>56</v>
      </c>
      <c r="E33" s="45" t="s">
        <v>55</v>
      </c>
      <c r="F33" s="46" t="n">
        <v>1572</v>
      </c>
      <c r="G33" s="46" t="n">
        <v>1672</v>
      </c>
      <c r="H33" s="46" t="n">
        <v>1590</v>
      </c>
      <c r="I33" s="127" t="n">
        <v>7.5</v>
      </c>
      <c r="J33" s="115" t="n">
        <v>0.17338</v>
      </c>
      <c r="K33" s="116" t="n">
        <v>2.57649</v>
      </c>
      <c r="L33" s="116" t="n">
        <v>2.98408</v>
      </c>
      <c r="M33" s="127" t="n">
        <v>298.536</v>
      </c>
      <c r="N33" s="263" t="n">
        <v>13.262</v>
      </c>
      <c r="O33" s="151"/>
      <c r="P33" s="151"/>
      <c r="Q33" s="151"/>
      <c r="R33" s="110"/>
      <c r="S33" s="191"/>
      <c r="T33" s="151" t="n">
        <v>0.24755</v>
      </c>
      <c r="U33" s="151" t="n">
        <v>4.21663</v>
      </c>
      <c r="V33" s="151" t="n">
        <v>2.8961</v>
      </c>
      <c r="W33" s="110" t="n">
        <v>296.308</v>
      </c>
      <c r="X33" s="191" t="n">
        <v>13.288</v>
      </c>
    </row>
    <row r="34" s="26" customFormat="true" ht="12.75" hidden="false" customHeight="false" outlineLevel="0" collapsed="false">
      <c r="A34" s="121"/>
      <c r="B34" s="122"/>
      <c r="C34" s="123"/>
      <c r="D34" s="124"/>
      <c r="E34" s="125"/>
      <c r="F34" s="124"/>
      <c r="G34" s="124"/>
      <c r="H34" s="124"/>
      <c r="I34" s="126"/>
      <c r="J34" s="115" t="n">
        <v>0.21292</v>
      </c>
      <c r="K34" s="116" t="n">
        <v>3.03103</v>
      </c>
      <c r="L34" s="116" t="n">
        <v>2.76104</v>
      </c>
      <c r="M34" s="127" t="n">
        <v>296.048</v>
      </c>
      <c r="N34" s="263" t="n">
        <v>13.19</v>
      </c>
      <c r="O34" s="151"/>
      <c r="P34" s="151"/>
      <c r="Q34" s="151"/>
      <c r="R34" s="110"/>
      <c r="S34" s="191"/>
      <c r="T34" s="151"/>
      <c r="U34" s="151"/>
      <c r="V34" s="151"/>
      <c r="W34" s="110"/>
      <c r="X34" s="191"/>
    </row>
    <row r="35" s="26" customFormat="true" ht="12.75" hidden="false" customHeight="false" outlineLevel="0" collapsed="false">
      <c r="A35" s="121"/>
      <c r="B35" s="122"/>
      <c r="C35" s="123"/>
      <c r="D35" s="124"/>
      <c r="E35" s="125"/>
      <c r="F35" s="124"/>
      <c r="G35" s="124"/>
      <c r="H35" s="124"/>
      <c r="I35" s="126"/>
      <c r="J35" s="115" t="n">
        <v>0.17186</v>
      </c>
      <c r="K35" s="116" t="n">
        <v>2.0876</v>
      </c>
      <c r="L35" s="116" t="n">
        <v>2.94732</v>
      </c>
      <c r="M35" s="127" t="n">
        <v>292.869</v>
      </c>
      <c r="N35" s="263" t="n">
        <v>12.981</v>
      </c>
      <c r="O35" s="151"/>
      <c r="P35" s="151"/>
      <c r="Q35" s="151"/>
      <c r="R35" s="110"/>
      <c r="S35" s="191"/>
      <c r="T35" s="151"/>
      <c r="U35" s="151"/>
      <c r="V35" s="151"/>
      <c r="W35" s="110"/>
      <c r="X35" s="191"/>
    </row>
    <row r="36" s="26" customFormat="true" ht="13.5" hidden="false" customHeight="false" outlineLevel="0" collapsed="false">
      <c r="A36" s="121"/>
      <c r="B36" s="122"/>
      <c r="C36" s="123"/>
      <c r="D36" s="124"/>
      <c r="E36" s="125"/>
      <c r="F36" s="124"/>
      <c r="G36" s="124"/>
      <c r="H36" s="124"/>
      <c r="I36" s="260" t="s">
        <v>259</v>
      </c>
      <c r="J36" s="133" t="n">
        <f aca="false">AVERAGE(J33:J35)</f>
        <v>0.186053333333333</v>
      </c>
      <c r="K36" s="265" t="n">
        <f aca="false">AVERAGE(K33:K35)</f>
        <v>2.56504</v>
      </c>
      <c r="L36" s="265" t="n">
        <f aca="false">AVERAGE(L33:L35)</f>
        <v>2.89748</v>
      </c>
      <c r="M36" s="260" t="n">
        <f aca="false">AVERAGE(M33:M35)</f>
        <v>295.817666666667</v>
      </c>
      <c r="N36" s="266" t="n">
        <f aca="false">AVERAGE(N33:N35)</f>
        <v>13.1443333333333</v>
      </c>
      <c r="O36" s="151"/>
      <c r="P36" s="151"/>
      <c r="Q36" s="151"/>
      <c r="R36" s="110"/>
      <c r="S36" s="191"/>
      <c r="T36" s="151"/>
      <c r="U36" s="151"/>
      <c r="V36" s="151"/>
      <c r="W36" s="110"/>
      <c r="X36" s="191"/>
    </row>
    <row r="37" s="26" customFormat="true" ht="13.5" hidden="false" customHeight="false" outlineLevel="0" collapsed="false">
      <c r="A37" s="41" t="n">
        <v>61</v>
      </c>
      <c r="B37" s="42" t="s">
        <v>132</v>
      </c>
      <c r="C37" s="43" t="s">
        <v>133</v>
      </c>
      <c r="D37" s="46" t="s">
        <v>56</v>
      </c>
      <c r="E37" s="48" t="s">
        <v>99</v>
      </c>
      <c r="F37" s="46" t="n">
        <v>1571.5</v>
      </c>
      <c r="G37" s="46" t="n">
        <v>1672</v>
      </c>
      <c r="H37" s="46" t="n">
        <v>1590</v>
      </c>
      <c r="I37" s="127" t="n">
        <v>7.5</v>
      </c>
      <c r="J37" s="115" t="n">
        <v>0.20246</v>
      </c>
      <c r="K37" s="116" t="n">
        <v>1.07341</v>
      </c>
      <c r="L37" s="116" t="n">
        <v>1.13014</v>
      </c>
      <c r="M37" s="127" t="n">
        <v>290.898</v>
      </c>
      <c r="N37" s="263" t="n">
        <v>12.829</v>
      </c>
      <c r="O37" s="151"/>
      <c r="P37" s="151"/>
      <c r="Q37" s="151"/>
      <c r="R37" s="110"/>
      <c r="S37" s="191"/>
      <c r="T37" s="151" t="n">
        <v>0.22504</v>
      </c>
      <c r="U37" s="151" t="n">
        <v>1.13696</v>
      </c>
      <c r="V37" s="151" t="n">
        <v>1.16088</v>
      </c>
      <c r="W37" s="110" t="n">
        <v>303.487</v>
      </c>
      <c r="X37" s="191" t="n">
        <v>13.34</v>
      </c>
    </row>
    <row r="38" s="26" customFormat="true" ht="12.75" hidden="false" customHeight="false" outlineLevel="0" collapsed="false">
      <c r="A38" s="121"/>
      <c r="B38" s="122"/>
      <c r="C38" s="123"/>
      <c r="D38" s="124"/>
      <c r="E38" s="125"/>
      <c r="F38" s="124"/>
      <c r="G38" s="124"/>
      <c r="H38" s="124"/>
      <c r="I38" s="126"/>
      <c r="J38" s="115" t="n">
        <v>0.19529</v>
      </c>
      <c r="K38" s="116" t="n">
        <v>0.74394</v>
      </c>
      <c r="L38" s="116" t="n">
        <v>1.17487</v>
      </c>
      <c r="M38" s="127" t="n">
        <v>285.77</v>
      </c>
      <c r="N38" s="263" t="n">
        <v>12.581</v>
      </c>
      <c r="O38" s="151"/>
      <c r="P38" s="151"/>
      <c r="Q38" s="151"/>
      <c r="R38" s="110"/>
      <c r="S38" s="191"/>
      <c r="T38" s="151"/>
      <c r="U38" s="151"/>
      <c r="V38" s="151"/>
      <c r="W38" s="110"/>
      <c r="X38" s="191"/>
    </row>
    <row r="39" s="26" customFormat="true" ht="12.75" hidden="false" customHeight="false" outlineLevel="0" collapsed="false">
      <c r="A39" s="121"/>
      <c r="B39" s="122"/>
      <c r="C39" s="123"/>
      <c r="D39" s="124"/>
      <c r="E39" s="125"/>
      <c r="F39" s="124"/>
      <c r="G39" s="124"/>
      <c r="H39" s="124"/>
      <c r="I39" s="126"/>
      <c r="J39" s="115" t="n">
        <v>0.19724</v>
      </c>
      <c r="K39" s="116" t="n">
        <v>0.93958</v>
      </c>
      <c r="L39" s="116" t="n">
        <v>1.21378</v>
      </c>
      <c r="M39" s="127" t="n">
        <v>291.81</v>
      </c>
      <c r="N39" s="263" t="n">
        <v>12.859</v>
      </c>
      <c r="O39" s="151"/>
      <c r="P39" s="151"/>
      <c r="Q39" s="151"/>
      <c r="R39" s="110"/>
      <c r="S39" s="191"/>
      <c r="T39" s="151"/>
      <c r="U39" s="151"/>
      <c r="V39" s="151"/>
      <c r="W39" s="110"/>
      <c r="X39" s="191"/>
    </row>
    <row r="40" s="26" customFormat="true" ht="13.5" hidden="false" customHeight="false" outlineLevel="0" collapsed="false">
      <c r="A40" s="121"/>
      <c r="B40" s="122"/>
      <c r="C40" s="123"/>
      <c r="D40" s="124"/>
      <c r="E40" s="125"/>
      <c r="F40" s="124"/>
      <c r="G40" s="124"/>
      <c r="H40" s="124"/>
      <c r="I40" s="260" t="s">
        <v>259</v>
      </c>
      <c r="J40" s="133" t="n">
        <f aca="false">AVERAGE(J37:J39)</f>
        <v>0.19833</v>
      </c>
      <c r="K40" s="265" t="n">
        <f aca="false">AVERAGE(K37:K39)</f>
        <v>0.918976666666667</v>
      </c>
      <c r="L40" s="265" t="n">
        <f aca="false">AVERAGE(L37:L39)</f>
        <v>1.17293</v>
      </c>
      <c r="M40" s="260" t="n">
        <f aca="false">AVERAGE(M37:M39)</f>
        <v>289.492666666667</v>
      </c>
      <c r="N40" s="266" t="n">
        <f aca="false">AVERAGE(N37:N39)</f>
        <v>12.7563333333333</v>
      </c>
      <c r="O40" s="151"/>
      <c r="P40" s="151"/>
      <c r="Q40" s="151"/>
      <c r="R40" s="110"/>
      <c r="S40" s="191"/>
      <c r="T40" s="151"/>
      <c r="U40" s="151"/>
      <c r="V40" s="151"/>
      <c r="W40" s="110"/>
      <c r="X40" s="191"/>
    </row>
    <row r="41" s="26" customFormat="true" ht="13.5" hidden="false" customHeight="false" outlineLevel="0" collapsed="false">
      <c r="A41" s="152" t="n">
        <v>62</v>
      </c>
      <c r="B41" s="42" t="s">
        <v>75</v>
      </c>
      <c r="C41" s="43" t="s">
        <v>84</v>
      </c>
      <c r="D41" s="46" t="s">
        <v>56</v>
      </c>
      <c r="E41" s="45" t="s">
        <v>55</v>
      </c>
      <c r="F41" s="46" t="n">
        <v>1486</v>
      </c>
      <c r="G41" s="46" t="n">
        <v>1586</v>
      </c>
      <c r="H41" s="46" t="n">
        <v>1590</v>
      </c>
      <c r="I41" s="127" t="n">
        <v>7.5</v>
      </c>
      <c r="J41" s="115" t="n">
        <v>0.25125</v>
      </c>
      <c r="K41" s="116" t="n">
        <v>1.59433</v>
      </c>
      <c r="L41" s="116" t="n">
        <v>0.40127</v>
      </c>
      <c r="M41" s="127" t="n">
        <v>280.817</v>
      </c>
      <c r="N41" s="263" t="n">
        <v>12.427</v>
      </c>
      <c r="O41" s="151" t="n">
        <v>0.26213</v>
      </c>
      <c r="P41" s="151" t="n">
        <v>1.82135</v>
      </c>
      <c r="Q41" s="151" t="n">
        <v>0.39992</v>
      </c>
      <c r="R41" s="110" t="n">
        <v>275.706</v>
      </c>
      <c r="S41" s="191" t="n">
        <v>12.141</v>
      </c>
      <c r="T41" s="151" t="n">
        <v>0.30459</v>
      </c>
      <c r="U41" s="151" t="n">
        <v>3.1159</v>
      </c>
      <c r="V41" s="151" t="n">
        <v>0.38282</v>
      </c>
      <c r="W41" s="110" t="n">
        <v>290.506</v>
      </c>
      <c r="X41" s="191" t="n">
        <v>12.962</v>
      </c>
    </row>
    <row r="42" s="26" customFormat="true" ht="12.75" hidden="false" customHeight="false" outlineLevel="0" collapsed="false">
      <c r="A42" s="121"/>
      <c r="B42" s="122"/>
      <c r="C42" s="123"/>
      <c r="D42" s="124"/>
      <c r="E42" s="125"/>
      <c r="F42" s="124"/>
      <c r="G42" s="124"/>
      <c r="H42" s="124"/>
      <c r="I42" s="126"/>
      <c r="J42" s="115" t="n">
        <v>0.23667</v>
      </c>
      <c r="K42" s="116" t="n">
        <v>1.75046</v>
      </c>
      <c r="L42" s="116" t="n">
        <v>0.48673</v>
      </c>
      <c r="M42" s="127" t="n">
        <v>279.069</v>
      </c>
      <c r="N42" s="263" t="n">
        <v>12.359</v>
      </c>
      <c r="O42" s="151"/>
      <c r="P42" s="151"/>
      <c r="Q42" s="151"/>
      <c r="R42" s="110"/>
      <c r="S42" s="191"/>
      <c r="T42" s="151"/>
      <c r="U42" s="151"/>
      <c r="V42" s="151"/>
      <c r="W42" s="110"/>
      <c r="X42" s="191"/>
    </row>
    <row r="43" s="26" customFormat="true" ht="12.75" hidden="false" customHeight="false" outlineLevel="0" collapsed="false">
      <c r="A43" s="121"/>
      <c r="B43" s="122"/>
      <c r="C43" s="123"/>
      <c r="D43" s="124"/>
      <c r="E43" s="125"/>
      <c r="F43" s="124"/>
      <c r="G43" s="124"/>
      <c r="H43" s="124"/>
      <c r="I43" s="126"/>
      <c r="J43" s="115" t="n">
        <v>0.23742</v>
      </c>
      <c r="K43" s="116" t="n">
        <v>1.85345</v>
      </c>
      <c r="L43" s="116" t="n">
        <v>0.36964</v>
      </c>
      <c r="M43" s="127" t="n">
        <v>276.466</v>
      </c>
      <c r="N43" s="263" t="n">
        <v>12.252</v>
      </c>
      <c r="O43" s="151"/>
      <c r="P43" s="151"/>
      <c r="Q43" s="151"/>
      <c r="R43" s="110"/>
      <c r="S43" s="191"/>
      <c r="T43" s="151"/>
      <c r="U43" s="151"/>
      <c r="V43" s="151"/>
      <c r="W43" s="110"/>
      <c r="X43" s="191"/>
    </row>
    <row r="44" s="26" customFormat="true" ht="13.5" hidden="false" customHeight="false" outlineLevel="0" collapsed="false">
      <c r="A44" s="121"/>
      <c r="B44" s="122"/>
      <c r="C44" s="123"/>
      <c r="D44" s="124"/>
      <c r="E44" s="125"/>
      <c r="F44" s="124"/>
      <c r="G44" s="124"/>
      <c r="H44" s="124"/>
      <c r="I44" s="260" t="s">
        <v>259</v>
      </c>
      <c r="J44" s="133" t="n">
        <f aca="false">AVERAGE(J41:J43)</f>
        <v>0.24178</v>
      </c>
      <c r="K44" s="265" t="n">
        <f aca="false">AVERAGE(K41:K43)</f>
        <v>1.73274666666667</v>
      </c>
      <c r="L44" s="265" t="n">
        <f aca="false">AVERAGE(L41:L43)</f>
        <v>0.419213333333333</v>
      </c>
      <c r="M44" s="260" t="n">
        <f aca="false">AVERAGE(M41:M43)</f>
        <v>278.784</v>
      </c>
      <c r="N44" s="266" t="n">
        <f aca="false">AVERAGE(N41:N43)</f>
        <v>12.346</v>
      </c>
      <c r="O44" s="151"/>
      <c r="P44" s="151"/>
      <c r="Q44" s="151"/>
      <c r="R44" s="110"/>
      <c r="S44" s="191"/>
      <c r="T44" s="151"/>
      <c r="U44" s="151"/>
      <c r="V44" s="151"/>
      <c r="W44" s="110"/>
      <c r="X44" s="191"/>
    </row>
    <row r="45" s="26" customFormat="true" ht="13.5" hidden="false" customHeight="false" outlineLevel="0" collapsed="false">
      <c r="A45" s="41" t="n">
        <v>80</v>
      </c>
      <c r="B45" s="42" t="s">
        <v>97</v>
      </c>
      <c r="C45" s="43" t="s">
        <v>98</v>
      </c>
      <c r="D45" s="46" t="s">
        <v>56</v>
      </c>
      <c r="E45" s="109" t="s">
        <v>99</v>
      </c>
      <c r="F45" s="46" t="n">
        <v>1388</v>
      </c>
      <c r="G45" s="46" t="n">
        <v>1488</v>
      </c>
      <c r="H45" s="46" t="n">
        <v>1590</v>
      </c>
      <c r="I45" s="127" t="n">
        <v>7.5</v>
      </c>
      <c r="J45" s="115" t="n">
        <v>0.11263</v>
      </c>
      <c r="K45" s="116" t="n">
        <v>0.8401</v>
      </c>
      <c r="L45" s="116" t="n">
        <v>0.06975</v>
      </c>
      <c r="M45" s="127" t="n">
        <v>259.613</v>
      </c>
      <c r="N45" s="157" t="n">
        <v>11.428</v>
      </c>
      <c r="O45" s="151" t="n">
        <v>0.132</v>
      </c>
      <c r="P45" s="151" t="n">
        <v>0.843</v>
      </c>
      <c r="Q45" s="151" t="n">
        <v>0.076</v>
      </c>
      <c r="R45" s="110" t="n">
        <v>252.7</v>
      </c>
      <c r="S45" s="191" t="n">
        <v>11.055</v>
      </c>
      <c r="T45" s="151" t="n">
        <v>0.13168</v>
      </c>
      <c r="U45" s="151" t="n">
        <v>1.48381</v>
      </c>
      <c r="V45" s="151" t="n">
        <v>0.06587</v>
      </c>
      <c r="W45" s="110" t="n">
        <v>262.014</v>
      </c>
      <c r="X45" s="191" t="n">
        <v>11.58</v>
      </c>
    </row>
    <row r="46" s="26" customFormat="true" ht="12.75" hidden="false" customHeight="false" outlineLevel="0" collapsed="false">
      <c r="A46" s="121"/>
      <c r="B46" s="122"/>
      <c r="C46" s="123"/>
      <c r="D46" s="124"/>
      <c r="E46" s="125"/>
      <c r="F46" s="124"/>
      <c r="G46" s="124"/>
      <c r="H46" s="124"/>
      <c r="I46" s="126"/>
      <c r="J46" s="115" t="n">
        <v>0.11439</v>
      </c>
      <c r="K46" s="116" t="n">
        <v>0.79687</v>
      </c>
      <c r="L46" s="116" t="n">
        <v>0.07133</v>
      </c>
      <c r="M46" s="127" t="n">
        <v>256.443</v>
      </c>
      <c r="N46" s="263" t="n">
        <v>11.287</v>
      </c>
      <c r="O46" s="151"/>
      <c r="P46" s="151"/>
      <c r="Q46" s="151"/>
      <c r="R46" s="110"/>
      <c r="S46" s="191"/>
      <c r="T46" s="151"/>
      <c r="U46" s="151"/>
      <c r="V46" s="151"/>
      <c r="W46" s="110"/>
      <c r="X46" s="191"/>
    </row>
    <row r="47" s="26" customFormat="true" ht="12.75" hidden="false" customHeight="false" outlineLevel="0" collapsed="false">
      <c r="A47" s="121"/>
      <c r="B47" s="122"/>
      <c r="C47" s="123"/>
      <c r="D47" s="124"/>
      <c r="E47" s="125"/>
      <c r="F47" s="124"/>
      <c r="G47" s="124"/>
      <c r="H47" s="124"/>
      <c r="I47" s="126"/>
      <c r="J47" s="115" t="n">
        <v>0.11103</v>
      </c>
      <c r="K47" s="116" t="n">
        <v>0.81857</v>
      </c>
      <c r="L47" s="116" t="n">
        <v>0.08541</v>
      </c>
      <c r="M47" s="127" t="n">
        <v>258.705</v>
      </c>
      <c r="N47" s="263" t="n">
        <v>11.387</v>
      </c>
      <c r="O47" s="151"/>
      <c r="P47" s="151"/>
      <c r="Q47" s="151"/>
      <c r="R47" s="110"/>
      <c r="S47" s="191"/>
      <c r="T47" s="151"/>
      <c r="U47" s="151"/>
      <c r="V47" s="151"/>
      <c r="W47" s="110"/>
      <c r="X47" s="191"/>
    </row>
    <row r="48" s="26" customFormat="true" ht="13.5" hidden="false" customHeight="false" outlineLevel="0" collapsed="false">
      <c r="A48" s="121"/>
      <c r="B48" s="122"/>
      <c r="C48" s="123"/>
      <c r="D48" s="124"/>
      <c r="E48" s="125"/>
      <c r="F48" s="124"/>
      <c r="G48" s="124"/>
      <c r="H48" s="124"/>
      <c r="I48" s="260" t="s">
        <v>259</v>
      </c>
      <c r="J48" s="133" t="n">
        <f aca="false">AVERAGE(J45:J47)</f>
        <v>0.112683333333333</v>
      </c>
      <c r="K48" s="265" t="n">
        <f aca="false">AVERAGE(K45:K47)</f>
        <v>0.818513333333333</v>
      </c>
      <c r="L48" s="265" t="n">
        <f aca="false">AVERAGE(L45:L47)</f>
        <v>0.0754966666666667</v>
      </c>
      <c r="M48" s="260" t="n">
        <f aca="false">AVERAGE(M45:M47)</f>
        <v>258.253666666667</v>
      </c>
      <c r="N48" s="266" t="n">
        <f aca="false">AVERAGE(N45:N47)</f>
        <v>11.3673333333333</v>
      </c>
      <c r="O48" s="151"/>
      <c r="P48" s="151"/>
      <c r="Q48" s="151"/>
      <c r="R48" s="110"/>
      <c r="S48" s="191"/>
      <c r="T48" s="151"/>
      <c r="U48" s="151"/>
      <c r="V48" s="151"/>
      <c r="W48" s="110"/>
      <c r="X48" s="191"/>
    </row>
    <row r="49" s="52" customFormat="true" ht="13.5" hidden="false" customHeight="false" outlineLevel="0" collapsed="false">
      <c r="A49" s="155" t="n">
        <v>67</v>
      </c>
      <c r="B49" s="55" t="s">
        <v>125</v>
      </c>
      <c r="C49" s="107" t="s">
        <v>262</v>
      </c>
      <c r="D49" s="108" t="s">
        <v>56</v>
      </c>
      <c r="E49" s="109" t="s">
        <v>99</v>
      </c>
      <c r="F49" s="108" t="n">
        <v>1693</v>
      </c>
      <c r="G49" s="108" t="n">
        <v>1793</v>
      </c>
      <c r="H49" s="108" t="n">
        <v>1810</v>
      </c>
      <c r="I49" s="156" t="n">
        <v>8.1</v>
      </c>
      <c r="J49" s="150" t="n">
        <v>0.06279</v>
      </c>
      <c r="K49" s="151" t="n">
        <v>0.8998</v>
      </c>
      <c r="L49" s="151" t="n">
        <v>1.94365</v>
      </c>
      <c r="M49" s="156" t="n">
        <v>302.689</v>
      </c>
      <c r="N49" s="271" t="n">
        <v>13.309</v>
      </c>
      <c r="O49" s="55"/>
      <c r="P49" s="55"/>
      <c r="Q49" s="55"/>
      <c r="R49" s="55"/>
      <c r="S49" s="55"/>
      <c r="T49" s="151"/>
      <c r="U49" s="151"/>
      <c r="V49" s="151"/>
      <c r="W49" s="110"/>
      <c r="X49" s="191"/>
      <c r="Y49" s="26"/>
      <c r="Z49" s="26"/>
      <c r="AA49" s="26"/>
      <c r="AB49" s="26" t="s">
        <v>282</v>
      </c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</row>
    <row r="50" s="52" customFormat="true" ht="12.75" hidden="false" customHeight="false" outlineLevel="0" collapsed="false">
      <c r="A50" s="158"/>
      <c r="B50" s="159"/>
      <c r="C50" s="160"/>
      <c r="D50" s="161"/>
      <c r="E50" s="162"/>
      <c r="F50" s="161"/>
      <c r="G50" s="161"/>
      <c r="H50" s="161"/>
      <c r="I50" s="163"/>
      <c r="J50" s="150" t="n">
        <v>0.05786</v>
      </c>
      <c r="K50" s="151" t="n">
        <v>1.92543</v>
      </c>
      <c r="L50" s="151" t="n">
        <v>0.99691</v>
      </c>
      <c r="M50" s="156" t="n">
        <v>326.668</v>
      </c>
      <c r="N50" s="271" t="n">
        <v>14.406</v>
      </c>
      <c r="O50" s="55"/>
      <c r="P50" s="55"/>
      <c r="Q50" s="55"/>
      <c r="R50" s="55"/>
      <c r="S50" s="55"/>
      <c r="T50" s="151"/>
      <c r="U50" s="151"/>
      <c r="V50" s="151"/>
      <c r="W50" s="110"/>
      <c r="X50" s="191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</row>
    <row r="51" s="52" customFormat="true" ht="12.75" hidden="false" customHeight="false" outlineLevel="0" collapsed="false">
      <c r="A51" s="158"/>
      <c r="B51" s="159"/>
      <c r="C51" s="160"/>
      <c r="D51" s="161"/>
      <c r="E51" s="162"/>
      <c r="F51" s="161"/>
      <c r="G51" s="161"/>
      <c r="H51" s="161"/>
      <c r="I51" s="163"/>
      <c r="J51" s="150" t="n">
        <v>0.05513</v>
      </c>
      <c r="K51" s="151" t="n">
        <v>1.41144</v>
      </c>
      <c r="L51" s="151" t="n">
        <v>0.93232</v>
      </c>
      <c r="M51" s="156" t="n">
        <v>319.624</v>
      </c>
      <c r="N51" s="271" t="n">
        <v>14.088</v>
      </c>
      <c r="O51" s="55"/>
      <c r="P51" s="55"/>
      <c r="Q51" s="55"/>
      <c r="R51" s="55"/>
      <c r="S51" s="55"/>
      <c r="T51" s="151"/>
      <c r="U51" s="151"/>
      <c r="V51" s="151"/>
      <c r="W51" s="110"/>
      <c r="X51" s="191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</row>
    <row r="52" s="52" customFormat="true" ht="12.75" hidden="false" customHeight="false" outlineLevel="0" collapsed="false">
      <c r="A52" s="158"/>
      <c r="B52" s="159"/>
      <c r="C52" s="160"/>
      <c r="D52" s="161"/>
      <c r="E52" s="162"/>
      <c r="F52" s="161"/>
      <c r="G52" s="161"/>
      <c r="H52" s="161"/>
      <c r="I52" s="272" t="s">
        <v>259</v>
      </c>
      <c r="J52" s="273" t="n">
        <f aca="false">AVERAGE(J49:J51)</f>
        <v>0.0585933333333333</v>
      </c>
      <c r="K52" s="274" t="n">
        <f aca="false">AVERAGE(K49:K51)</f>
        <v>1.41222333333333</v>
      </c>
      <c r="L52" s="274" t="n">
        <f aca="false">AVERAGE(L49:L51)</f>
        <v>1.29096</v>
      </c>
      <c r="M52" s="275" t="n">
        <f aca="false">AVERAGE(M49:M51)</f>
        <v>316.327</v>
      </c>
      <c r="N52" s="276" t="n">
        <f aca="false">AVERAGE(N49:N51)</f>
        <v>13.9343333333333</v>
      </c>
      <c r="O52" s="55"/>
      <c r="P52" s="55"/>
      <c r="Q52" s="55"/>
      <c r="R52" s="55"/>
      <c r="S52" s="55"/>
      <c r="T52" s="151"/>
      <c r="U52" s="151"/>
      <c r="V52" s="151"/>
      <c r="W52" s="110"/>
      <c r="X52" s="191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</row>
    <row r="53" customFormat="false" ht="25.5" hidden="false" customHeight="true" outlineLevel="0" collapsed="false">
      <c r="A53" s="177" t="s">
        <v>263</v>
      </c>
      <c r="B53" s="178"/>
      <c r="C53" s="178"/>
      <c r="D53" s="180"/>
      <c r="E53" s="181"/>
      <c r="F53" s="180"/>
      <c r="G53" s="178"/>
      <c r="H53" s="178"/>
      <c r="I53" s="277"/>
      <c r="J53" s="178"/>
      <c r="K53" s="178"/>
      <c r="L53" s="178"/>
      <c r="M53" s="278"/>
      <c r="N53" s="279"/>
      <c r="O53" s="280"/>
      <c r="P53" s="280"/>
      <c r="Q53" s="280"/>
      <c r="R53" s="281"/>
      <c r="S53" s="279"/>
      <c r="T53" s="280"/>
      <c r="U53" s="280"/>
      <c r="V53" s="280"/>
      <c r="W53" s="281"/>
      <c r="X53" s="279"/>
    </row>
    <row r="54" customFormat="false" ht="12.75" hidden="false" customHeight="false" outlineLevel="0" collapsed="false">
      <c r="A54" s="41" t="n">
        <v>21</v>
      </c>
      <c r="B54" s="42" t="s">
        <v>53</v>
      </c>
      <c r="C54" s="43" t="s">
        <v>68</v>
      </c>
      <c r="D54" s="46" t="s">
        <v>56</v>
      </c>
      <c r="E54" s="45" t="s">
        <v>55</v>
      </c>
      <c r="F54" s="46" t="n">
        <v>1148</v>
      </c>
      <c r="G54" s="46" t="n">
        <v>1248</v>
      </c>
      <c r="H54" s="46" t="n">
        <v>1130</v>
      </c>
      <c r="I54" s="127" t="n">
        <v>6.3</v>
      </c>
      <c r="J54" s="116" t="n">
        <v>0.19359</v>
      </c>
      <c r="K54" s="116" t="n">
        <v>1.26462</v>
      </c>
      <c r="L54" s="116" t="n">
        <v>0.71637</v>
      </c>
      <c r="M54" s="127" t="n">
        <v>206.8</v>
      </c>
      <c r="N54" s="191" t="n">
        <v>9.159</v>
      </c>
      <c r="O54" s="151"/>
      <c r="P54" s="151"/>
      <c r="Q54" s="151"/>
      <c r="R54" s="110"/>
      <c r="S54" s="191"/>
      <c r="T54" s="151" t="n">
        <v>0.24576</v>
      </c>
      <c r="U54" s="151" t="n">
        <v>2.34171</v>
      </c>
      <c r="V54" s="151" t="n">
        <v>0.53404</v>
      </c>
      <c r="W54" s="110" t="n">
        <v>207.494</v>
      </c>
      <c r="X54" s="191" t="n">
        <v>9.27</v>
      </c>
    </row>
    <row r="55" customFormat="false" ht="12.75" hidden="false" customHeight="false" outlineLevel="0" collapsed="false">
      <c r="A55" s="41" t="n">
        <v>26</v>
      </c>
      <c r="B55" s="42" t="s">
        <v>75</v>
      </c>
      <c r="C55" s="43" t="s">
        <v>76</v>
      </c>
      <c r="D55" s="46" t="s">
        <v>56</v>
      </c>
      <c r="E55" s="45" t="s">
        <v>55</v>
      </c>
      <c r="F55" s="46" t="n">
        <v>1136</v>
      </c>
      <c r="G55" s="46" t="n">
        <v>1130</v>
      </c>
      <c r="H55" s="46" t="n">
        <v>1130</v>
      </c>
      <c r="I55" s="127" t="n">
        <v>6.3</v>
      </c>
      <c r="J55" s="116" t="n">
        <v>0.12688</v>
      </c>
      <c r="K55" s="116" t="n">
        <v>1.10387</v>
      </c>
      <c r="L55" s="116" t="n">
        <v>0.19575</v>
      </c>
      <c r="M55" s="127" t="n">
        <v>195.302</v>
      </c>
      <c r="N55" s="191" t="n">
        <v>8.636</v>
      </c>
      <c r="O55" s="151"/>
      <c r="P55" s="151"/>
      <c r="Q55" s="151"/>
      <c r="R55" s="110"/>
      <c r="S55" s="191"/>
      <c r="T55" s="151" t="n">
        <v>0.17069</v>
      </c>
      <c r="U55" s="151" t="n">
        <v>2.06815</v>
      </c>
      <c r="V55" s="151" t="n">
        <v>0.17055</v>
      </c>
      <c r="W55" s="110" t="n">
        <v>197.263</v>
      </c>
      <c r="X55" s="191" t="n">
        <v>8.794</v>
      </c>
    </row>
    <row r="56" customFormat="false" ht="12.75" hidden="false" customHeight="false" outlineLevel="0" collapsed="false">
      <c r="A56" s="41" t="n">
        <v>42</v>
      </c>
      <c r="B56" s="42" t="s">
        <v>75</v>
      </c>
      <c r="C56" s="43" t="s">
        <v>80</v>
      </c>
      <c r="D56" s="46" t="s">
        <v>56</v>
      </c>
      <c r="E56" s="45" t="s">
        <v>55</v>
      </c>
      <c r="F56" s="46" t="n">
        <v>1436</v>
      </c>
      <c r="G56" s="46" t="n">
        <v>1536</v>
      </c>
      <c r="H56" s="46" t="n">
        <v>1590</v>
      </c>
      <c r="I56" s="127" t="n">
        <v>7.5</v>
      </c>
      <c r="J56" s="116" t="n">
        <v>0.15728</v>
      </c>
      <c r="K56" s="116" t="n">
        <v>1.2383</v>
      </c>
      <c r="L56" s="116" t="n">
        <v>0.1694</v>
      </c>
      <c r="M56" s="127" t="n">
        <v>241.801</v>
      </c>
      <c r="N56" s="191" t="n">
        <v>10.683</v>
      </c>
      <c r="O56" s="151"/>
      <c r="P56" s="151"/>
      <c r="Q56" s="151"/>
      <c r="R56" s="110"/>
      <c r="S56" s="191"/>
      <c r="T56" s="151" t="n">
        <v>0.17841</v>
      </c>
      <c r="U56" s="151" t="n">
        <v>2.0404</v>
      </c>
      <c r="V56" s="151" t="n">
        <v>0.28131</v>
      </c>
      <c r="W56" s="110" t="n">
        <v>246.654</v>
      </c>
      <c r="X56" s="191" t="n">
        <v>10.953</v>
      </c>
    </row>
    <row r="57" customFormat="false" ht="12.75" hidden="false" customHeight="false" outlineLevel="0" collapsed="false">
      <c r="A57" s="41" t="n">
        <v>27</v>
      </c>
      <c r="B57" s="42" t="s">
        <v>75</v>
      </c>
      <c r="C57" s="43" t="s">
        <v>89</v>
      </c>
      <c r="D57" s="46" t="s">
        <v>56</v>
      </c>
      <c r="E57" s="45" t="s">
        <v>55</v>
      </c>
      <c r="F57" s="46" t="n">
        <v>993</v>
      </c>
      <c r="G57" s="46" t="n">
        <v>1093</v>
      </c>
      <c r="H57" s="46" t="n">
        <v>1130</v>
      </c>
      <c r="I57" s="127" t="n">
        <v>6.3</v>
      </c>
      <c r="J57" s="116" t="n">
        <v>0.11857</v>
      </c>
      <c r="K57" s="116" t="n">
        <v>0.84154</v>
      </c>
      <c r="L57" s="116" t="n">
        <v>0.20673</v>
      </c>
      <c r="M57" s="127" t="n">
        <v>189.21</v>
      </c>
      <c r="N57" s="191" t="n">
        <v>8.35</v>
      </c>
      <c r="O57" s="151"/>
      <c r="P57" s="151"/>
      <c r="Q57" s="151"/>
      <c r="R57" s="110"/>
      <c r="S57" s="191"/>
      <c r="T57" s="151" t="n">
        <v>0.16817</v>
      </c>
      <c r="U57" s="151" t="n">
        <v>1.93825</v>
      </c>
      <c r="V57" s="151" t="n">
        <v>0.18021</v>
      </c>
      <c r="W57" s="110" t="n">
        <v>190.103</v>
      </c>
      <c r="X57" s="191" t="n">
        <v>8.471</v>
      </c>
    </row>
    <row r="58" customFormat="false" ht="12.75" hidden="false" customHeight="false" outlineLevel="0" collapsed="false">
      <c r="A58" s="41" t="n">
        <v>83</v>
      </c>
      <c r="B58" s="42" t="s">
        <v>91</v>
      </c>
      <c r="C58" s="43" t="s">
        <v>92</v>
      </c>
      <c r="D58" s="46" t="s">
        <v>56</v>
      </c>
      <c r="E58" s="45" t="s">
        <v>55</v>
      </c>
      <c r="F58" s="46" t="n">
        <v>1320</v>
      </c>
      <c r="G58" s="46" t="n">
        <v>1420</v>
      </c>
      <c r="H58" s="46" t="n">
        <v>1360</v>
      </c>
      <c r="I58" s="127" t="n">
        <v>7</v>
      </c>
      <c r="J58" s="116" t="n">
        <v>0.04398</v>
      </c>
      <c r="K58" s="116" t="n">
        <v>0.48107</v>
      </c>
      <c r="L58" s="116" t="n">
        <v>0.10189</v>
      </c>
      <c r="M58" s="127" t="n">
        <v>238.383</v>
      </c>
      <c r="N58" s="117" t="n">
        <v>10.465</v>
      </c>
      <c r="O58" s="151" t="n">
        <v>0.04787</v>
      </c>
      <c r="P58" s="151" t="n">
        <v>0.37331</v>
      </c>
      <c r="Q58" s="151" t="n">
        <v>0.17644</v>
      </c>
      <c r="R58" s="110" t="n">
        <v>235.367</v>
      </c>
      <c r="S58" s="191" t="n">
        <v>10.113</v>
      </c>
      <c r="T58" s="151" t="n">
        <v>0.07777</v>
      </c>
      <c r="U58" s="151" t="n">
        <v>1.83666</v>
      </c>
      <c r="V58" s="151" t="n">
        <v>0.22256</v>
      </c>
      <c r="W58" s="110" t="n">
        <v>238.652</v>
      </c>
      <c r="X58" s="191" t="n">
        <v>10.575</v>
      </c>
    </row>
    <row r="59" customFormat="false" ht="12.75" hidden="false" customHeight="false" outlineLevel="0" collapsed="false">
      <c r="A59" s="41" t="n">
        <v>84</v>
      </c>
      <c r="B59" s="42" t="s">
        <v>97</v>
      </c>
      <c r="C59" s="43" t="s">
        <v>103</v>
      </c>
      <c r="D59" s="192" t="s">
        <v>104</v>
      </c>
      <c r="E59" s="109" t="s">
        <v>99</v>
      </c>
      <c r="F59" s="108" t="n">
        <v>1743</v>
      </c>
      <c r="G59" s="108" t="n">
        <v>1843</v>
      </c>
      <c r="H59" s="108" t="n">
        <v>1810</v>
      </c>
      <c r="I59" s="110" t="n">
        <v>8.1</v>
      </c>
      <c r="J59" s="151"/>
      <c r="K59" s="151"/>
      <c r="L59" s="151"/>
      <c r="M59" s="110"/>
      <c r="N59" s="191"/>
      <c r="O59" s="151" t="n">
        <v>0.01641</v>
      </c>
      <c r="P59" s="151" t="n">
        <v>0.03463</v>
      </c>
      <c r="Q59" s="151" t="n">
        <v>0.03745</v>
      </c>
      <c r="R59" s="110" t="n">
        <v>344.818</v>
      </c>
      <c r="S59" s="191" t="n">
        <v>14.774</v>
      </c>
      <c r="T59" s="151" t="n">
        <v>0.06766</v>
      </c>
      <c r="U59" s="151" t="n">
        <v>0.78941</v>
      </c>
      <c r="V59" s="151" t="n">
        <v>0.07221</v>
      </c>
      <c r="W59" s="110" t="n">
        <v>334.985</v>
      </c>
      <c r="X59" s="191" t="n">
        <v>14.11</v>
      </c>
    </row>
    <row r="60" customFormat="false" ht="12.75" hidden="false" customHeight="false" outlineLevel="0" collapsed="false">
      <c r="A60" s="41" t="n">
        <v>20</v>
      </c>
      <c r="B60" s="42" t="s">
        <v>110</v>
      </c>
      <c r="C60" s="43" t="s">
        <v>111</v>
      </c>
      <c r="D60" s="46" t="s">
        <v>56</v>
      </c>
      <c r="E60" s="48" t="s">
        <v>99</v>
      </c>
      <c r="F60" s="46" t="n">
        <v>1074</v>
      </c>
      <c r="G60" s="46" t="n">
        <v>1174</v>
      </c>
      <c r="H60" s="46" t="n">
        <v>1130</v>
      </c>
      <c r="I60" s="127" t="n">
        <v>6.3</v>
      </c>
      <c r="J60" s="116" t="n">
        <v>0.13449</v>
      </c>
      <c r="K60" s="116" t="n">
        <v>0.89105</v>
      </c>
      <c r="L60" s="116" t="n">
        <v>0.10066</v>
      </c>
      <c r="M60" s="127" t="n">
        <v>227.617</v>
      </c>
      <c r="N60" s="117" t="n">
        <v>10.035</v>
      </c>
      <c r="O60" s="151"/>
      <c r="P60" s="151"/>
      <c r="Q60" s="151"/>
      <c r="R60" s="110"/>
      <c r="S60" s="191"/>
      <c r="T60" s="151" t="n">
        <v>0.13377</v>
      </c>
      <c r="U60" s="151" t="n">
        <v>1.4108</v>
      </c>
      <c r="V60" s="151" t="n">
        <v>0.10164</v>
      </c>
      <c r="W60" s="110" t="n">
        <v>224.021</v>
      </c>
      <c r="X60" s="191" t="n">
        <v>9.914</v>
      </c>
    </row>
    <row r="61" customFormat="false" ht="12.75" hidden="false" customHeight="false" outlineLevel="0" collapsed="false">
      <c r="A61" s="41" t="n">
        <v>64</v>
      </c>
      <c r="B61" s="42" t="s">
        <v>53</v>
      </c>
      <c r="C61" s="43" t="s">
        <v>115</v>
      </c>
      <c r="D61" s="46" t="s">
        <v>56</v>
      </c>
      <c r="E61" s="48" t="s">
        <v>99</v>
      </c>
      <c r="F61" s="46" t="n">
        <v>1615</v>
      </c>
      <c r="G61" s="46" t="n">
        <v>1715</v>
      </c>
      <c r="H61" s="46" t="n">
        <v>1810</v>
      </c>
      <c r="I61" s="127" t="n">
        <v>8.1</v>
      </c>
      <c r="J61" s="116" t="n">
        <v>0.11292</v>
      </c>
      <c r="K61" s="116" t="n">
        <v>1.16103</v>
      </c>
      <c r="L61" s="116" t="n">
        <v>2.31306</v>
      </c>
      <c r="M61" s="127" t="n">
        <v>280.363</v>
      </c>
      <c r="N61" s="117" t="n">
        <v>12.358</v>
      </c>
      <c r="O61" s="151" t="n">
        <v>0.12117</v>
      </c>
      <c r="P61" s="151" t="n">
        <v>1.44444</v>
      </c>
      <c r="Q61" s="151" t="n">
        <v>1.30304</v>
      </c>
      <c r="R61" s="110" t="n">
        <v>287.021</v>
      </c>
      <c r="S61" s="191" t="n">
        <v>12.588</v>
      </c>
      <c r="T61" s="151" t="n">
        <v>0.14643</v>
      </c>
      <c r="U61" s="151" t="n">
        <v>1.60538</v>
      </c>
      <c r="V61" s="151" t="n">
        <v>2.28028</v>
      </c>
      <c r="W61" s="110" t="n">
        <v>287.083</v>
      </c>
      <c r="X61" s="191" t="n">
        <v>12.687</v>
      </c>
    </row>
    <row r="62" customFormat="false" ht="12.75" hidden="false" customHeight="false" outlineLevel="0" collapsed="false">
      <c r="A62" s="155" t="n">
        <v>66</v>
      </c>
      <c r="B62" s="55" t="s">
        <v>53</v>
      </c>
      <c r="C62" s="43" t="s">
        <v>128</v>
      </c>
      <c r="D62" s="108" t="s">
        <v>129</v>
      </c>
      <c r="E62" s="109" t="s">
        <v>99</v>
      </c>
      <c r="F62" s="108" t="n">
        <v>1712</v>
      </c>
      <c r="G62" s="108" t="n">
        <v>1812</v>
      </c>
      <c r="H62" s="108" t="n">
        <v>1814</v>
      </c>
      <c r="I62" s="110" t="n">
        <v>8.1</v>
      </c>
      <c r="J62" s="151" t="n">
        <v>0.14091</v>
      </c>
      <c r="K62" s="151" t="n">
        <v>1.33352</v>
      </c>
      <c r="L62" s="151" t="n">
        <v>3.39735</v>
      </c>
      <c r="M62" s="110" t="n">
        <v>266.377</v>
      </c>
      <c r="N62" s="191" t="n">
        <v>15.517</v>
      </c>
      <c r="O62" s="55"/>
      <c r="P62" s="55"/>
      <c r="Q62" s="55"/>
      <c r="R62" s="55"/>
      <c r="S62" s="55"/>
      <c r="T62" s="151" t="n">
        <v>0.17574</v>
      </c>
      <c r="U62" s="151" t="n">
        <v>2.10037</v>
      </c>
      <c r="V62" s="151" t="n">
        <v>1.60752</v>
      </c>
      <c r="W62" s="110" t="n">
        <v>261.935</v>
      </c>
      <c r="X62" s="191" t="n">
        <v>15.336</v>
      </c>
    </row>
    <row r="63" customFormat="false" ht="12.75" hidden="false" customHeight="false" outlineLevel="0" collapsed="false">
      <c r="A63" s="155" t="n">
        <v>31</v>
      </c>
      <c r="B63" s="55" t="s">
        <v>125</v>
      </c>
      <c r="C63" s="195" t="s">
        <v>68</v>
      </c>
      <c r="D63" s="108" t="s">
        <v>56</v>
      </c>
      <c r="E63" s="282" t="s">
        <v>99</v>
      </c>
      <c r="F63" s="108" t="n">
        <v>1176</v>
      </c>
      <c r="G63" s="108" t="n">
        <v>1276</v>
      </c>
      <c r="H63" s="108" t="n">
        <v>1360</v>
      </c>
      <c r="I63" s="110" t="n">
        <v>7</v>
      </c>
      <c r="J63" s="151" t="n">
        <v>0.12454</v>
      </c>
      <c r="K63" s="151" t="n">
        <v>0.74104</v>
      </c>
      <c r="L63" s="151" t="n">
        <v>0.32482</v>
      </c>
      <c r="M63" s="110" t="n">
        <v>213.102</v>
      </c>
      <c r="N63" s="191" t="n">
        <v>9.389</v>
      </c>
      <c r="O63" s="55"/>
      <c r="P63" s="55"/>
      <c r="Q63" s="55"/>
      <c r="R63" s="55"/>
      <c r="S63" s="55"/>
      <c r="T63" s="151" t="n">
        <v>0.15202</v>
      </c>
      <c r="U63" s="151" t="n">
        <v>1.13198</v>
      </c>
      <c r="V63" s="151" t="n">
        <v>0.19528</v>
      </c>
      <c r="W63" s="110" t="n">
        <v>216.908</v>
      </c>
      <c r="X63" s="191" t="n">
        <v>9.586</v>
      </c>
    </row>
    <row r="64" customFormat="false" ht="12.75" hidden="false" customHeight="false" outlineLevel="0" collapsed="false">
      <c r="A64" s="155" t="n">
        <v>68</v>
      </c>
      <c r="B64" s="55" t="s">
        <v>136</v>
      </c>
      <c r="C64" s="107" t="s">
        <v>133</v>
      </c>
      <c r="D64" s="108" t="s">
        <v>56</v>
      </c>
      <c r="E64" s="109" t="s">
        <v>99</v>
      </c>
      <c r="F64" s="108" t="n">
        <v>1545</v>
      </c>
      <c r="G64" s="108" t="n">
        <v>1655</v>
      </c>
      <c r="H64" s="108" t="n">
        <v>1590</v>
      </c>
      <c r="I64" s="110" t="n">
        <v>7.5</v>
      </c>
      <c r="J64" s="151" t="n">
        <v>0.17415</v>
      </c>
      <c r="K64" s="151" t="n">
        <v>0.65789</v>
      </c>
      <c r="L64" s="151" t="n">
        <v>0.85116</v>
      </c>
      <c r="M64" s="110" t="n">
        <v>268.883</v>
      </c>
      <c r="N64" s="191" t="n">
        <v>11.83</v>
      </c>
      <c r="O64" s="55"/>
      <c r="P64" s="55"/>
      <c r="Q64" s="55"/>
      <c r="R64" s="55"/>
      <c r="S64" s="55"/>
      <c r="T64" s="151"/>
      <c r="U64" s="151"/>
      <c r="V64" s="151"/>
      <c r="W64" s="110"/>
      <c r="X64" s="191"/>
    </row>
    <row r="65" customFormat="false" ht="12.75" hidden="false" customHeight="false" outlineLevel="0" collapsed="false">
      <c r="A65" s="155" t="n">
        <v>73</v>
      </c>
      <c r="B65" s="55" t="s">
        <v>136</v>
      </c>
      <c r="C65" s="43" t="s">
        <v>133</v>
      </c>
      <c r="D65" s="108" t="s">
        <v>129</v>
      </c>
      <c r="E65" s="109" t="s">
        <v>99</v>
      </c>
      <c r="F65" s="108" t="n">
        <v>1640</v>
      </c>
      <c r="G65" s="108" t="n">
        <v>1740</v>
      </c>
      <c r="H65" s="108" t="n">
        <v>1814</v>
      </c>
      <c r="I65" s="110" t="n">
        <v>8.1</v>
      </c>
      <c r="J65" s="151" t="n">
        <v>0.14374</v>
      </c>
      <c r="K65" s="151" t="n">
        <v>1.16253</v>
      </c>
      <c r="L65" s="151" t="n">
        <v>0.32384</v>
      </c>
      <c r="M65" s="110" t="n">
        <v>256.826</v>
      </c>
      <c r="N65" s="191" t="n">
        <v>16.069</v>
      </c>
      <c r="O65" s="55"/>
      <c r="P65" s="55"/>
      <c r="Q65" s="55"/>
      <c r="R65" s="55"/>
      <c r="S65" s="55"/>
      <c r="T65" s="151" t="n">
        <v>0.16212</v>
      </c>
      <c r="U65" s="151" t="n">
        <v>1.37871</v>
      </c>
      <c r="V65" s="151" t="n">
        <v>0.27351</v>
      </c>
      <c r="W65" s="110" t="n">
        <v>257.768</v>
      </c>
      <c r="X65" s="191" t="n">
        <v>16.152</v>
      </c>
    </row>
    <row r="66" customFormat="false" ht="12.75" hidden="false" customHeight="false" outlineLevel="0" collapsed="false">
      <c r="A66" s="201" t="n">
        <v>38</v>
      </c>
      <c r="B66" s="55" t="s">
        <v>138</v>
      </c>
      <c r="C66" s="43" t="s">
        <v>144</v>
      </c>
      <c r="D66" s="108" t="s">
        <v>56</v>
      </c>
      <c r="E66" s="109" t="s">
        <v>99</v>
      </c>
      <c r="F66" s="108" t="n">
        <v>1403</v>
      </c>
      <c r="G66" s="108" t="n">
        <v>1503</v>
      </c>
      <c r="H66" s="108" t="n">
        <v>1590</v>
      </c>
      <c r="I66" s="110" t="n">
        <v>7.5</v>
      </c>
      <c r="J66" s="151" t="n">
        <v>0.02856</v>
      </c>
      <c r="K66" s="151" t="n">
        <v>0.32476</v>
      </c>
      <c r="L66" s="151" t="n">
        <v>0.00851</v>
      </c>
      <c r="M66" s="110" t="n">
        <v>253.515</v>
      </c>
      <c r="N66" s="191" t="n">
        <v>11.114</v>
      </c>
      <c r="O66" s="55"/>
      <c r="P66" s="55"/>
      <c r="Q66" s="55"/>
      <c r="R66" s="55"/>
      <c r="S66" s="55"/>
      <c r="T66" s="151" t="n">
        <v>0.08919</v>
      </c>
      <c r="U66" s="151" t="n">
        <v>1.37632</v>
      </c>
      <c r="V66" s="151" t="n">
        <v>0.02216</v>
      </c>
      <c r="W66" s="110" t="n">
        <v>254.93</v>
      </c>
      <c r="X66" s="191" t="n">
        <v>11.26</v>
      </c>
    </row>
    <row r="67" customFormat="false" ht="12.75" hidden="false" customHeight="false" outlineLevel="0" collapsed="false">
      <c r="A67" s="41" t="n">
        <v>22</v>
      </c>
      <c r="B67" s="42" t="s">
        <v>138</v>
      </c>
      <c r="C67" s="43" t="s">
        <v>139</v>
      </c>
      <c r="D67" s="46" t="s">
        <v>56</v>
      </c>
      <c r="E67" s="48" t="s">
        <v>99</v>
      </c>
      <c r="F67" s="46" t="n">
        <v>1105</v>
      </c>
      <c r="G67" s="46" t="n">
        <v>1205</v>
      </c>
      <c r="H67" s="46" t="n">
        <v>1130</v>
      </c>
      <c r="I67" s="127" t="n">
        <v>6.3</v>
      </c>
      <c r="J67" s="116" t="n">
        <v>0.09265</v>
      </c>
      <c r="K67" s="116" t="n">
        <v>1.45009</v>
      </c>
      <c r="L67" s="116" t="n">
        <v>0.19125</v>
      </c>
      <c r="M67" s="127" t="n">
        <v>216.507</v>
      </c>
      <c r="N67" s="191" t="n">
        <v>9.582</v>
      </c>
      <c r="O67" s="151"/>
      <c r="P67" s="151"/>
      <c r="Q67" s="151"/>
      <c r="R67" s="110"/>
      <c r="S67" s="191"/>
      <c r="T67" s="151" t="n">
        <v>0.10956</v>
      </c>
      <c r="U67" s="151" t="n">
        <v>1.61667</v>
      </c>
      <c r="V67" s="151" t="n">
        <v>0.18817</v>
      </c>
      <c r="W67" s="110" t="n">
        <v>217.554</v>
      </c>
      <c r="X67" s="191" t="n">
        <v>9.642</v>
      </c>
    </row>
    <row r="68" customFormat="false" ht="12.75" hidden="false" customHeight="false" outlineLevel="0" collapsed="false">
      <c r="A68" s="41" t="n">
        <v>41</v>
      </c>
      <c r="B68" s="42" t="s">
        <v>149</v>
      </c>
      <c r="C68" s="43" t="s">
        <v>264</v>
      </c>
      <c r="D68" s="46" t="s">
        <v>56</v>
      </c>
      <c r="E68" s="48" t="s">
        <v>99</v>
      </c>
      <c r="F68" s="46" t="n">
        <v>1388</v>
      </c>
      <c r="G68" s="46" t="n">
        <v>1488</v>
      </c>
      <c r="H68" s="46" t="n">
        <v>1590</v>
      </c>
      <c r="I68" s="127" t="n">
        <v>7.5</v>
      </c>
      <c r="J68" s="116" t="n">
        <v>0.15218</v>
      </c>
      <c r="K68" s="116" t="n">
        <v>0.90498</v>
      </c>
      <c r="L68" s="116" t="n">
        <v>0.39681</v>
      </c>
      <c r="M68" s="127" t="n">
        <v>240.945</v>
      </c>
      <c r="N68" s="191" t="n">
        <v>10.622</v>
      </c>
      <c r="O68" s="151"/>
      <c r="P68" s="151"/>
      <c r="Q68" s="151"/>
      <c r="R68" s="110"/>
      <c r="S68" s="191"/>
      <c r="T68" s="151" t="n">
        <v>0.1793</v>
      </c>
      <c r="U68" s="151" t="n">
        <v>1.44209</v>
      </c>
      <c r="V68" s="151" t="n">
        <v>0.38565</v>
      </c>
      <c r="W68" s="110" t="n">
        <v>242.45</v>
      </c>
      <c r="X68" s="191" t="n">
        <v>10.728</v>
      </c>
    </row>
    <row r="69" customFormat="false" ht="12.75" hidden="false" customHeight="false" outlineLevel="0" collapsed="false">
      <c r="A69" s="155" t="n">
        <v>72</v>
      </c>
      <c r="B69" s="55" t="s">
        <v>283</v>
      </c>
      <c r="C69" s="107" t="s">
        <v>150</v>
      </c>
      <c r="D69" s="108" t="s">
        <v>56</v>
      </c>
      <c r="E69" s="109" t="s">
        <v>99</v>
      </c>
      <c r="F69" s="108" t="n">
        <v>994</v>
      </c>
      <c r="G69" s="108" t="n">
        <v>1094</v>
      </c>
      <c r="H69" s="108" t="n">
        <v>1130</v>
      </c>
      <c r="I69" s="110" t="n">
        <v>6.3</v>
      </c>
      <c r="J69" s="151" t="n">
        <v>0.14388</v>
      </c>
      <c r="K69" s="151" t="n">
        <v>0.67528</v>
      </c>
      <c r="L69" s="151" t="n">
        <v>0.18805</v>
      </c>
      <c r="M69" s="110" t="n">
        <v>194.954</v>
      </c>
      <c r="N69" s="191" t="n">
        <v>8.593</v>
      </c>
      <c r="O69" s="55"/>
      <c r="P69" s="55"/>
      <c r="Q69" s="55"/>
      <c r="R69" s="55"/>
      <c r="S69" s="55"/>
      <c r="T69" s="151"/>
      <c r="U69" s="151"/>
      <c r="V69" s="151"/>
      <c r="W69" s="110"/>
      <c r="X69" s="191"/>
    </row>
    <row r="70" customFormat="false" ht="12.75" hidden="false" customHeight="false" outlineLevel="0" collapsed="false">
      <c r="A70" s="41" t="n">
        <v>3</v>
      </c>
      <c r="B70" s="42" t="s">
        <v>156</v>
      </c>
      <c r="C70" s="43" t="n">
        <v>121</v>
      </c>
      <c r="D70" s="46" t="s">
        <v>56</v>
      </c>
      <c r="E70" s="48" t="s">
        <v>99</v>
      </c>
      <c r="F70" s="46" t="n">
        <v>997</v>
      </c>
      <c r="G70" s="46" t="n">
        <v>1097</v>
      </c>
      <c r="H70" s="46" t="n">
        <v>1130</v>
      </c>
      <c r="I70" s="127" t="n">
        <v>6.3</v>
      </c>
      <c r="J70" s="116" t="n">
        <v>0.20371</v>
      </c>
      <c r="K70" s="116" t="n">
        <v>1.24885</v>
      </c>
      <c r="L70" s="116" t="n">
        <v>0.55121</v>
      </c>
      <c r="M70" s="127" t="n">
        <v>203.102</v>
      </c>
      <c r="N70" s="191" t="n">
        <v>8.997</v>
      </c>
      <c r="O70" s="151"/>
      <c r="P70" s="151"/>
      <c r="Q70" s="151"/>
      <c r="R70" s="110"/>
      <c r="S70" s="191"/>
      <c r="T70" s="151" t="n">
        <v>0.2493</v>
      </c>
      <c r="U70" s="151" t="n">
        <v>2.60747</v>
      </c>
      <c r="V70" s="151" t="n">
        <v>0.50332</v>
      </c>
      <c r="W70" s="110" t="n">
        <v>197.057</v>
      </c>
      <c r="X70" s="191" t="n">
        <v>8.833</v>
      </c>
    </row>
    <row r="71" customFormat="false" ht="12.75" hidden="false" customHeight="false" outlineLevel="0" collapsed="false">
      <c r="A71" s="255" t="n">
        <v>25</v>
      </c>
      <c r="B71" s="283" t="s">
        <v>156</v>
      </c>
      <c r="C71" s="43" t="n">
        <v>323</v>
      </c>
      <c r="D71" s="284" t="s">
        <v>56</v>
      </c>
      <c r="E71" s="48" t="s">
        <v>99</v>
      </c>
      <c r="F71" s="284" t="n">
        <v>1183</v>
      </c>
      <c r="G71" s="284" t="n">
        <v>1283</v>
      </c>
      <c r="H71" s="284" t="n">
        <v>1130</v>
      </c>
      <c r="I71" s="127" t="n">
        <v>6.3</v>
      </c>
      <c r="J71" s="116" t="n">
        <v>0.12374</v>
      </c>
      <c r="K71" s="116" t="n">
        <v>0.7368</v>
      </c>
      <c r="L71" s="116" t="n">
        <v>0.14933</v>
      </c>
      <c r="M71" s="127" t="n">
        <v>207.955</v>
      </c>
      <c r="N71" s="191" t="n">
        <v>9.163</v>
      </c>
      <c r="O71" s="151"/>
      <c r="P71" s="151"/>
      <c r="Q71" s="151"/>
      <c r="R71" s="110"/>
      <c r="S71" s="191"/>
      <c r="T71" s="151" t="n">
        <v>0.16077</v>
      </c>
      <c r="U71" s="151" t="n">
        <v>1.33723</v>
      </c>
      <c r="V71" s="151" t="n">
        <v>0.24676</v>
      </c>
      <c r="W71" s="110" t="n">
        <v>206.301</v>
      </c>
      <c r="X71" s="191" t="n">
        <v>9.137</v>
      </c>
    </row>
    <row r="72" customFormat="false" ht="12.75" hidden="false" customHeight="false" outlineLevel="0" collapsed="false">
      <c r="A72" s="155" t="n">
        <v>69</v>
      </c>
      <c r="B72" s="55" t="s">
        <v>75</v>
      </c>
      <c r="C72" s="107" t="s">
        <v>163</v>
      </c>
      <c r="D72" s="108" t="s">
        <v>56</v>
      </c>
      <c r="E72" s="109" t="s">
        <v>99</v>
      </c>
      <c r="F72" s="108" t="n">
        <v>1537</v>
      </c>
      <c r="G72" s="108" t="n">
        <v>1637</v>
      </c>
      <c r="H72" s="108" t="n">
        <v>1590</v>
      </c>
      <c r="I72" s="110" t="n">
        <v>7.5</v>
      </c>
      <c r="J72" s="151" t="n">
        <v>0.1705</v>
      </c>
      <c r="K72" s="151" t="n">
        <v>1.23256</v>
      </c>
      <c r="L72" s="151" t="n">
        <v>0.5707</v>
      </c>
      <c r="M72" s="110" t="n">
        <v>287.516</v>
      </c>
      <c r="N72" s="191" t="n">
        <v>12.684</v>
      </c>
      <c r="O72" s="55"/>
      <c r="P72" s="55"/>
      <c r="Q72" s="55"/>
      <c r="R72" s="55"/>
      <c r="S72" s="55"/>
      <c r="T72" s="151" t="n">
        <v>0.19987</v>
      </c>
      <c r="U72" s="151" t="n">
        <v>2.01076</v>
      </c>
      <c r="V72" s="151" t="n">
        <v>0.64957</v>
      </c>
      <c r="W72" s="110" t="n">
        <v>282.949</v>
      </c>
      <c r="X72" s="191" t="n">
        <v>12.541</v>
      </c>
    </row>
    <row r="73" customFormat="false" ht="12.75" hidden="false" customHeight="false" outlineLevel="0" collapsed="false">
      <c r="A73" s="155" t="n">
        <v>101</v>
      </c>
      <c r="B73" s="55" t="s">
        <v>165</v>
      </c>
      <c r="C73" s="43" t="s">
        <v>166</v>
      </c>
      <c r="D73" s="108" t="s">
        <v>56</v>
      </c>
      <c r="E73" s="109" t="s">
        <v>99</v>
      </c>
      <c r="F73" s="108" t="n">
        <v>1846</v>
      </c>
      <c r="G73" s="108" t="n">
        <v>1946</v>
      </c>
      <c r="H73" s="108" t="n">
        <v>2040</v>
      </c>
      <c r="I73" s="110" t="n">
        <v>8.6</v>
      </c>
      <c r="J73" s="151" t="n">
        <v>0.09865</v>
      </c>
      <c r="K73" s="151" t="n">
        <v>0.60962</v>
      </c>
      <c r="L73" s="151" t="n">
        <v>0.67727</v>
      </c>
      <c r="M73" s="110" t="n">
        <v>371.467</v>
      </c>
      <c r="N73" s="191" t="n">
        <v>16.303</v>
      </c>
      <c r="O73" s="55"/>
      <c r="P73" s="55"/>
      <c r="Q73" s="55"/>
      <c r="R73" s="55"/>
      <c r="S73" s="55"/>
      <c r="T73" s="151" t="n">
        <v>0.2486</v>
      </c>
      <c r="U73" s="151" t="n">
        <v>1.09016</v>
      </c>
      <c r="V73" s="151" t="n">
        <v>0.76219</v>
      </c>
      <c r="W73" s="110" t="n">
        <v>346.001</v>
      </c>
      <c r="X73" s="191" t="n">
        <v>15.219</v>
      </c>
    </row>
    <row r="74" customFormat="false" ht="12.75" hidden="false" customHeight="false" outlineLevel="0" collapsed="false">
      <c r="A74" s="41" t="n">
        <v>28</v>
      </c>
      <c r="B74" s="42" t="s">
        <v>165</v>
      </c>
      <c r="C74" s="43" t="s">
        <v>171</v>
      </c>
      <c r="D74" s="46" t="s">
        <v>56</v>
      </c>
      <c r="E74" s="109" t="s">
        <v>99</v>
      </c>
      <c r="F74" s="46" t="n">
        <v>1120</v>
      </c>
      <c r="G74" s="46" t="n">
        <v>1220</v>
      </c>
      <c r="H74" s="46" t="n">
        <v>1130</v>
      </c>
      <c r="I74" s="127" t="n">
        <v>6.3</v>
      </c>
      <c r="J74" s="116" t="n">
        <v>0.11953</v>
      </c>
      <c r="K74" s="116" t="n">
        <v>1.58407</v>
      </c>
      <c r="L74" s="116" t="n">
        <v>0.25025</v>
      </c>
      <c r="M74" s="127" t="n">
        <v>205.279</v>
      </c>
      <c r="N74" s="191" t="n">
        <v>9.104</v>
      </c>
      <c r="O74" s="151"/>
      <c r="P74" s="151"/>
      <c r="Q74" s="151"/>
      <c r="R74" s="110"/>
      <c r="S74" s="191"/>
      <c r="T74" s="151" t="n">
        <v>0.14344</v>
      </c>
      <c r="U74" s="151" t="n">
        <v>1.69159</v>
      </c>
      <c r="V74" s="151" t="n">
        <v>0.28748</v>
      </c>
      <c r="W74" s="110" t="n">
        <v>207.171</v>
      </c>
      <c r="X74" s="191" t="n">
        <v>9.197</v>
      </c>
    </row>
    <row r="75" customFormat="false" ht="12.75" hidden="false" customHeight="false" outlineLevel="0" collapsed="false">
      <c r="A75" s="155" t="n">
        <v>32</v>
      </c>
      <c r="B75" s="55" t="s">
        <v>165</v>
      </c>
      <c r="C75" s="107" t="s">
        <v>171</v>
      </c>
      <c r="D75" s="108" t="s">
        <v>56</v>
      </c>
      <c r="E75" s="109" t="s">
        <v>99</v>
      </c>
      <c r="F75" s="108" t="n">
        <v>1132</v>
      </c>
      <c r="G75" s="108" t="n">
        <v>1232</v>
      </c>
      <c r="H75" s="108" t="n">
        <v>1360</v>
      </c>
      <c r="I75" s="110" t="n">
        <v>7</v>
      </c>
      <c r="J75" s="151" t="n">
        <v>0.13795</v>
      </c>
      <c r="K75" s="151" t="n">
        <v>0.65585</v>
      </c>
      <c r="L75" s="151" t="n">
        <v>0.35729</v>
      </c>
      <c r="M75" s="110" t="n">
        <v>219.447</v>
      </c>
      <c r="N75" s="191" t="n">
        <v>9.662</v>
      </c>
      <c r="O75" s="55"/>
      <c r="P75" s="55"/>
      <c r="Q75" s="55"/>
      <c r="R75" s="55"/>
      <c r="S75" s="55"/>
      <c r="T75" s="151" t="n">
        <v>0.18094</v>
      </c>
      <c r="U75" s="151" t="n">
        <v>2.14842</v>
      </c>
      <c r="V75" s="151" t="n">
        <v>0.34793</v>
      </c>
      <c r="W75" s="110" t="n">
        <v>220.196</v>
      </c>
      <c r="X75" s="191" t="n">
        <v>9.804</v>
      </c>
    </row>
    <row r="76" customFormat="false" ht="12.75" hidden="false" customHeight="false" outlineLevel="0" collapsed="false">
      <c r="A76" s="41" t="n">
        <v>82</v>
      </c>
      <c r="B76" s="42" t="s">
        <v>175</v>
      </c>
      <c r="C76" s="43" t="n">
        <v>406</v>
      </c>
      <c r="D76" s="192" t="s">
        <v>104</v>
      </c>
      <c r="E76" s="109" t="s">
        <v>99</v>
      </c>
      <c r="F76" s="108" t="n">
        <v>1496</v>
      </c>
      <c r="G76" s="108" t="n">
        <v>1596</v>
      </c>
      <c r="H76" s="108" t="n">
        <v>1590</v>
      </c>
      <c r="I76" s="110" t="n">
        <v>7.5</v>
      </c>
      <c r="J76" s="151"/>
      <c r="K76" s="151"/>
      <c r="L76" s="151"/>
      <c r="M76" s="110"/>
      <c r="N76" s="191"/>
      <c r="O76" s="151" t="n">
        <v>0.16935</v>
      </c>
      <c r="P76" s="151" t="n">
        <v>0.6088</v>
      </c>
      <c r="Q76" s="151" t="n">
        <v>0.06577</v>
      </c>
      <c r="R76" s="110" t="n">
        <v>303.567</v>
      </c>
      <c r="S76" s="191" t="n">
        <v>13.256</v>
      </c>
      <c r="T76" s="151" t="n">
        <v>0.21402</v>
      </c>
      <c r="U76" s="151" t="n">
        <v>1.67706</v>
      </c>
      <c r="V76" s="151" t="n">
        <v>0.08861</v>
      </c>
      <c r="W76" s="110" t="n">
        <v>315.25</v>
      </c>
      <c r="X76" s="191" t="n">
        <v>13.843</v>
      </c>
    </row>
    <row r="77" customFormat="false" ht="12.75" hidden="false" customHeight="false" outlineLevel="0" collapsed="false">
      <c r="A77" s="41" t="n">
        <v>81</v>
      </c>
      <c r="B77" s="42" t="s">
        <v>180</v>
      </c>
      <c r="C77" s="53" t="n">
        <v>93</v>
      </c>
      <c r="D77" s="46" t="s">
        <v>56</v>
      </c>
      <c r="E77" s="109" t="s">
        <v>99</v>
      </c>
      <c r="F77" s="108" t="n">
        <v>1409</v>
      </c>
      <c r="G77" s="108" t="n">
        <v>1509</v>
      </c>
      <c r="H77" s="108" t="n">
        <v>1590</v>
      </c>
      <c r="I77" s="110" t="n">
        <v>7.5</v>
      </c>
      <c r="J77" s="151" t="n">
        <v>0.07605</v>
      </c>
      <c r="K77" s="151" t="n">
        <v>0.40892</v>
      </c>
      <c r="L77" s="151" t="n">
        <v>0.15597</v>
      </c>
      <c r="M77" s="110" t="n">
        <v>269.426</v>
      </c>
      <c r="N77" s="191" t="n">
        <v>11.823</v>
      </c>
      <c r="O77" s="151" t="n">
        <v>0.0754</v>
      </c>
      <c r="P77" s="151" t="n">
        <v>0.30236</v>
      </c>
      <c r="Q77" s="151" t="n">
        <v>0.12283</v>
      </c>
      <c r="R77" s="110" t="n">
        <v>266.35</v>
      </c>
      <c r="S77" s="191" t="n">
        <v>11.439</v>
      </c>
      <c r="T77" s="151" t="n">
        <v>0.11933</v>
      </c>
      <c r="U77" s="151" t="n">
        <v>0.98843</v>
      </c>
      <c r="V77" s="151" t="n">
        <v>0.14437</v>
      </c>
      <c r="W77" s="110" t="n">
        <v>268.447</v>
      </c>
      <c r="X77" s="191" t="n">
        <v>11.826</v>
      </c>
    </row>
    <row r="78" customFormat="false" ht="12.75" hidden="false" customHeight="false" outlineLevel="0" collapsed="false">
      <c r="A78" s="155" t="n">
        <v>71</v>
      </c>
      <c r="B78" s="55" t="s">
        <v>184</v>
      </c>
      <c r="C78" s="107" t="s">
        <v>187</v>
      </c>
      <c r="D78" s="108" t="s">
        <v>56</v>
      </c>
      <c r="E78" s="109" t="s">
        <v>99</v>
      </c>
      <c r="F78" s="108" t="n">
        <v>1126</v>
      </c>
      <c r="G78" s="108" t="n">
        <v>1226</v>
      </c>
      <c r="H78" s="108" t="n">
        <v>1130</v>
      </c>
      <c r="I78" s="110" t="n">
        <v>6.3</v>
      </c>
      <c r="J78" s="151" t="n">
        <v>0.1536</v>
      </c>
      <c r="K78" s="151" t="n">
        <v>0.95772</v>
      </c>
      <c r="L78" s="151" t="n">
        <v>0.15168</v>
      </c>
      <c r="M78" s="110" t="n">
        <v>201.185</v>
      </c>
      <c r="N78" s="191" t="n">
        <v>8.886</v>
      </c>
      <c r="O78" s="55"/>
      <c r="P78" s="55"/>
      <c r="Q78" s="55"/>
      <c r="R78" s="55"/>
      <c r="S78" s="55"/>
      <c r="T78" s="151"/>
      <c r="U78" s="151"/>
      <c r="V78" s="151"/>
      <c r="W78" s="110"/>
      <c r="X78" s="191"/>
    </row>
    <row r="79" customFormat="false" ht="12.75" hidden="false" customHeight="false" outlineLevel="0" collapsed="false">
      <c r="A79" s="255" t="n">
        <v>63</v>
      </c>
      <c r="B79" s="283" t="s">
        <v>184</v>
      </c>
      <c r="C79" s="43" t="s">
        <v>194</v>
      </c>
      <c r="D79" s="284" t="s">
        <v>56</v>
      </c>
      <c r="E79" s="109" t="s">
        <v>99</v>
      </c>
      <c r="F79" s="285" t="n">
        <v>1537</v>
      </c>
      <c r="G79" s="285" t="n">
        <v>1637</v>
      </c>
      <c r="H79" s="285" t="n">
        <v>1590</v>
      </c>
      <c r="I79" s="110" t="n">
        <v>7.5</v>
      </c>
      <c r="J79" s="151" t="n">
        <v>0.19443</v>
      </c>
      <c r="K79" s="151" t="n">
        <v>0.7292</v>
      </c>
      <c r="L79" s="151" t="n">
        <v>0.75322</v>
      </c>
      <c r="M79" s="110" t="n">
        <v>269.28</v>
      </c>
      <c r="N79" s="191" t="n">
        <v>11.855</v>
      </c>
      <c r="O79" s="151" t="n">
        <v>0.20923</v>
      </c>
      <c r="P79" s="151" t="n">
        <v>0.99337</v>
      </c>
      <c r="Q79" s="151" t="n">
        <v>0.62448</v>
      </c>
      <c r="R79" s="110" t="n">
        <v>274.349</v>
      </c>
      <c r="S79" s="191" t="n">
        <v>12.018</v>
      </c>
      <c r="T79" s="151" t="n">
        <v>0.24787</v>
      </c>
      <c r="U79" s="151" t="n">
        <v>1.69866</v>
      </c>
      <c r="V79" s="151" t="n">
        <v>0.77416</v>
      </c>
      <c r="W79" s="110" t="n">
        <v>276.268</v>
      </c>
      <c r="X79" s="191" t="n">
        <v>12.234</v>
      </c>
    </row>
    <row r="80" customFormat="false" ht="12.75" hidden="false" customHeight="false" outlineLevel="0" collapsed="false">
      <c r="A80" s="41" t="n">
        <v>30</v>
      </c>
      <c r="B80" s="42" t="s">
        <v>196</v>
      </c>
      <c r="C80" s="43" t="s">
        <v>197</v>
      </c>
      <c r="D80" s="192" t="s">
        <v>104</v>
      </c>
      <c r="E80" s="109" t="s">
        <v>99</v>
      </c>
      <c r="F80" s="108" t="n">
        <v>1221</v>
      </c>
      <c r="G80" s="108" t="n">
        <v>1321</v>
      </c>
      <c r="H80" s="108" t="n">
        <v>1360</v>
      </c>
      <c r="I80" s="110" t="n">
        <v>7</v>
      </c>
      <c r="J80" s="151"/>
      <c r="K80" s="151"/>
      <c r="L80" s="151"/>
      <c r="M80" s="110"/>
      <c r="N80" s="191"/>
      <c r="O80" s="151" t="n">
        <v>0.08953</v>
      </c>
      <c r="P80" s="151" t="n">
        <v>0.54938</v>
      </c>
      <c r="Q80" s="151" t="n">
        <v>0.05228</v>
      </c>
      <c r="R80" s="110" t="n">
        <v>234.331</v>
      </c>
      <c r="S80" s="191" t="n">
        <v>10.093</v>
      </c>
      <c r="T80" s="151" t="n">
        <v>0.19054</v>
      </c>
      <c r="U80" s="151" t="n">
        <v>1.83061</v>
      </c>
      <c r="V80" s="151" t="n">
        <v>0.0978</v>
      </c>
      <c r="W80" s="110" t="n">
        <v>221.241</v>
      </c>
      <c r="X80" s="191" t="n">
        <v>9.626</v>
      </c>
    </row>
    <row r="81" customFormat="false" ht="12.75" hidden="false" customHeight="false" outlineLevel="0" collapsed="false">
      <c r="A81" s="155" t="n">
        <v>33</v>
      </c>
      <c r="B81" s="55" t="s">
        <v>91</v>
      </c>
      <c r="C81" s="107" t="s">
        <v>92</v>
      </c>
      <c r="D81" s="108" t="s">
        <v>56</v>
      </c>
      <c r="E81" s="109" t="s">
        <v>99</v>
      </c>
      <c r="F81" s="108" t="n">
        <v>1319</v>
      </c>
      <c r="G81" s="108" t="n">
        <v>1419</v>
      </c>
      <c r="H81" s="108" t="n">
        <v>1360</v>
      </c>
      <c r="I81" s="110" t="n">
        <v>7</v>
      </c>
      <c r="J81" s="151" t="n">
        <v>0.08129</v>
      </c>
      <c r="K81" s="151" t="n">
        <v>0.89041</v>
      </c>
      <c r="L81" s="151" t="n">
        <v>0.03306</v>
      </c>
      <c r="M81" s="110" t="n">
        <v>245.79</v>
      </c>
      <c r="N81" s="191" t="n">
        <v>10.823</v>
      </c>
      <c r="O81" s="55"/>
      <c r="P81" s="55"/>
      <c r="Q81" s="55"/>
      <c r="R81" s="55"/>
      <c r="S81" s="55"/>
      <c r="T81" s="151" t="n">
        <v>0.12496</v>
      </c>
      <c r="U81" s="151" t="n">
        <v>1.62612</v>
      </c>
      <c r="V81" s="151" t="n">
        <v>0.04799</v>
      </c>
      <c r="W81" s="110" t="n">
        <v>245.289</v>
      </c>
      <c r="X81" s="191" t="n">
        <v>10.857</v>
      </c>
    </row>
    <row r="82" customFormat="false" ht="15.75" hidden="false" customHeight="false" outlineLevel="0" collapsed="false">
      <c r="A82" s="155" t="n">
        <v>110</v>
      </c>
      <c r="B82" s="55" t="s">
        <v>125</v>
      </c>
      <c r="C82" s="43" t="s">
        <v>201</v>
      </c>
      <c r="D82" s="108" t="s">
        <v>56</v>
      </c>
      <c r="E82" s="56" t="s">
        <v>202</v>
      </c>
      <c r="F82" s="108" t="n">
        <v>2120</v>
      </c>
      <c r="G82" s="108" t="n">
        <v>2220</v>
      </c>
      <c r="H82" s="108" t="s">
        <v>284</v>
      </c>
      <c r="I82" s="110" t="n">
        <v>9</v>
      </c>
      <c r="J82" s="151" t="n">
        <v>0.11776</v>
      </c>
      <c r="K82" s="151" t="n">
        <v>0.42298</v>
      </c>
      <c r="L82" s="151" t="n">
        <v>0.72336</v>
      </c>
      <c r="M82" s="110" t="n">
        <v>279.533</v>
      </c>
      <c r="N82" s="191" t="n">
        <v>12.272</v>
      </c>
      <c r="O82" s="55"/>
      <c r="P82" s="55"/>
      <c r="Q82" s="55"/>
      <c r="R82" s="55"/>
      <c r="S82" s="55"/>
      <c r="T82" s="151" t="n">
        <v>0.15144</v>
      </c>
      <c r="U82" s="151" t="n">
        <v>1.27806</v>
      </c>
      <c r="V82" s="151" t="n">
        <v>0.634</v>
      </c>
      <c r="W82" s="110" t="n">
        <v>270.797</v>
      </c>
      <c r="X82" s="191" t="n">
        <v>11.953</v>
      </c>
    </row>
    <row r="83" customFormat="false" ht="12.75" hidden="false" customHeight="false" outlineLevel="0" collapsed="false">
      <c r="A83" s="155" t="n">
        <v>100</v>
      </c>
      <c r="B83" s="55" t="s">
        <v>75</v>
      </c>
      <c r="C83" s="43" t="s">
        <v>205</v>
      </c>
      <c r="D83" s="108" t="s">
        <v>56</v>
      </c>
      <c r="E83" s="56" t="s">
        <v>202</v>
      </c>
      <c r="F83" s="108" t="n">
        <v>1734</v>
      </c>
      <c r="G83" s="108" t="n">
        <v>1834</v>
      </c>
      <c r="H83" s="108" t="n">
        <v>1810</v>
      </c>
      <c r="I83" s="110" t="n">
        <v>8.1</v>
      </c>
      <c r="J83" s="151" t="n">
        <v>0.16191</v>
      </c>
      <c r="K83" s="151" t="n">
        <v>1.74832</v>
      </c>
      <c r="L83" s="151" t="n">
        <v>0.09238</v>
      </c>
      <c r="M83" s="110" t="n">
        <v>316.976</v>
      </c>
      <c r="N83" s="191" t="n">
        <v>14.006</v>
      </c>
      <c r="O83" s="55"/>
      <c r="P83" s="55"/>
      <c r="Q83" s="55"/>
      <c r="R83" s="55"/>
      <c r="S83" s="55"/>
      <c r="T83" s="151" t="n">
        <v>0.24087</v>
      </c>
      <c r="U83" s="151" t="n">
        <v>3.25854</v>
      </c>
      <c r="V83" s="151" t="n">
        <v>0.07176</v>
      </c>
      <c r="W83" s="110" t="n">
        <v>298.38</v>
      </c>
      <c r="X83" s="191" t="n">
        <v>13.308</v>
      </c>
    </row>
    <row r="84" customFormat="false" ht="12.75" hidden="false" customHeight="false" outlineLevel="0" collapsed="false">
      <c r="A84" s="155" t="n">
        <v>112</v>
      </c>
      <c r="B84" s="55" t="s">
        <v>165</v>
      </c>
      <c r="C84" s="43" t="s">
        <v>208</v>
      </c>
      <c r="D84" s="108" t="s">
        <v>56</v>
      </c>
      <c r="E84" s="56" t="s">
        <v>202</v>
      </c>
      <c r="F84" s="108" t="n">
        <v>1323</v>
      </c>
      <c r="G84" s="108" t="n">
        <v>1423</v>
      </c>
      <c r="H84" s="108" t="n">
        <v>1360</v>
      </c>
      <c r="I84" s="110" t="n">
        <v>7</v>
      </c>
      <c r="J84" s="151" t="n">
        <v>0.63014</v>
      </c>
      <c r="K84" s="151" t="n">
        <v>3.74719</v>
      </c>
      <c r="L84" s="151" t="n">
        <v>3.3511</v>
      </c>
      <c r="M84" s="110" t="n">
        <v>226.064</v>
      </c>
      <c r="N84" s="191" t="n">
        <v>10.232</v>
      </c>
      <c r="O84" s="55"/>
      <c r="P84" s="55"/>
      <c r="Q84" s="55"/>
      <c r="R84" s="55"/>
      <c r="S84" s="55"/>
      <c r="T84" s="151" t="n">
        <v>0.70663</v>
      </c>
      <c r="U84" s="151" t="n">
        <v>4.61269</v>
      </c>
      <c r="V84" s="151" t="n">
        <v>3.4885</v>
      </c>
      <c r="W84" s="110" t="n">
        <v>232.889</v>
      </c>
      <c r="X84" s="191" t="n">
        <v>10.601</v>
      </c>
    </row>
    <row r="85" customFormat="false" ht="15.75" hidden="false" customHeight="false" outlineLevel="0" collapsed="false">
      <c r="A85" s="155" t="n">
        <v>103</v>
      </c>
      <c r="B85" s="55" t="s">
        <v>165</v>
      </c>
      <c r="C85" s="43" t="s">
        <v>212</v>
      </c>
      <c r="D85" s="108" t="s">
        <v>56</v>
      </c>
      <c r="E85" s="56" t="s">
        <v>202</v>
      </c>
      <c r="F85" s="108" t="n">
        <v>2486</v>
      </c>
      <c r="G85" s="108" t="n">
        <v>2586</v>
      </c>
      <c r="H85" s="108" t="s">
        <v>285</v>
      </c>
      <c r="I85" s="110" t="n">
        <v>9.4</v>
      </c>
      <c r="J85" s="151" t="n">
        <v>0.14735</v>
      </c>
      <c r="K85" s="151" t="n">
        <v>1.99387</v>
      </c>
      <c r="L85" s="151" t="n">
        <v>0.30512</v>
      </c>
      <c r="M85" s="110" t="n">
        <v>429.437</v>
      </c>
      <c r="N85" s="191" t="n">
        <v>18.94</v>
      </c>
      <c r="O85" s="55"/>
      <c r="P85" s="55"/>
      <c r="Q85" s="55"/>
      <c r="R85" s="55"/>
      <c r="S85" s="55"/>
      <c r="T85" s="151" t="n">
        <v>0.20504</v>
      </c>
      <c r="U85" s="151" t="n">
        <v>1.97184</v>
      </c>
      <c r="V85" s="151" t="n">
        <v>0.27401</v>
      </c>
      <c r="W85" s="110" t="n">
        <v>391.746</v>
      </c>
      <c r="X85" s="191" t="n">
        <v>16.86</v>
      </c>
    </row>
    <row r="86" customFormat="false" ht="12.75" hidden="false" customHeight="false" outlineLevel="0" collapsed="false">
      <c r="A86" s="155" t="n">
        <v>111</v>
      </c>
      <c r="B86" s="55" t="s">
        <v>184</v>
      </c>
      <c r="C86" s="43" t="s">
        <v>217</v>
      </c>
      <c r="D86" s="108" t="s">
        <v>56</v>
      </c>
      <c r="E86" s="56" t="s">
        <v>202</v>
      </c>
      <c r="F86" s="108" t="n">
        <v>1445</v>
      </c>
      <c r="G86" s="108" t="n">
        <v>1545</v>
      </c>
      <c r="H86" s="108" t="n">
        <v>1590</v>
      </c>
      <c r="I86" s="110" t="n">
        <v>7.5</v>
      </c>
      <c r="J86" s="151" t="n">
        <v>0.5601</v>
      </c>
      <c r="K86" s="151" t="n">
        <v>7.3393</v>
      </c>
      <c r="L86" s="151" t="n">
        <v>2.72673</v>
      </c>
      <c r="M86" s="110" t="n">
        <v>256.537</v>
      </c>
      <c r="N86" s="191" t="n">
        <v>11.802</v>
      </c>
      <c r="O86" s="55"/>
      <c r="P86" s="55"/>
      <c r="Q86" s="55"/>
      <c r="R86" s="55"/>
      <c r="S86" s="55"/>
      <c r="T86" s="151" t="n">
        <v>0.59958</v>
      </c>
      <c r="U86" s="151" t="n">
        <v>8.37971</v>
      </c>
      <c r="V86" s="151" t="n">
        <v>2.69393</v>
      </c>
      <c r="W86" s="110" t="n">
        <v>277.422</v>
      </c>
      <c r="X86" s="191" t="n">
        <v>12.793</v>
      </c>
    </row>
    <row r="87" customFormat="false" ht="12.75" hidden="false" customHeight="false" outlineLevel="0" collapsed="false">
      <c r="A87" s="155" t="n">
        <v>102</v>
      </c>
      <c r="B87" s="55" t="s">
        <v>184</v>
      </c>
      <c r="C87" s="43" t="s">
        <v>219</v>
      </c>
      <c r="D87" s="108" t="s">
        <v>56</v>
      </c>
      <c r="E87" s="56" t="s">
        <v>202</v>
      </c>
      <c r="F87" s="108" t="n">
        <v>2041</v>
      </c>
      <c r="G87" s="108" t="n">
        <v>2141</v>
      </c>
      <c r="H87" s="108" t="n">
        <v>2040</v>
      </c>
      <c r="I87" s="110" t="n">
        <v>8.6</v>
      </c>
      <c r="J87" s="151" t="n">
        <v>1.06355</v>
      </c>
      <c r="K87" s="151" t="n">
        <v>9.78914</v>
      </c>
      <c r="L87" s="151" t="n">
        <v>4.33413</v>
      </c>
      <c r="M87" s="110" t="n">
        <v>321.892</v>
      </c>
      <c r="N87" s="191" t="n">
        <v>14.899</v>
      </c>
      <c r="O87" s="55"/>
      <c r="P87" s="55"/>
      <c r="Q87" s="55"/>
      <c r="R87" s="55"/>
      <c r="S87" s="55"/>
      <c r="T87" s="151" t="n">
        <v>1.08815</v>
      </c>
      <c r="U87" s="151" t="n">
        <v>11.85644</v>
      </c>
      <c r="V87" s="151" t="n">
        <v>4.28395</v>
      </c>
      <c r="W87" s="110" t="n">
        <v>316.138</v>
      </c>
      <c r="X87" s="191" t="n">
        <v>14.793</v>
      </c>
    </row>
    <row r="88" customFormat="false" ht="12.75" hidden="false" customHeight="false" outlineLevel="0" collapsed="false">
      <c r="A88" s="203"/>
      <c r="B88" s="26"/>
      <c r="C88" s="240"/>
      <c r="D88" s="25"/>
      <c r="E88" s="25"/>
      <c r="F88" s="25"/>
      <c r="G88" s="25"/>
      <c r="H88" s="25"/>
      <c r="I88" s="205"/>
      <c r="J88" s="137"/>
      <c r="K88" s="137"/>
      <c r="L88" s="137"/>
      <c r="M88" s="205"/>
      <c r="N88" s="286"/>
      <c r="O88" s="137"/>
      <c r="P88" s="137"/>
      <c r="Q88" s="137"/>
      <c r="R88" s="205"/>
      <c r="S88" s="286"/>
      <c r="T88" s="26"/>
      <c r="U88" s="26"/>
      <c r="V88" s="26"/>
      <c r="W88" s="26"/>
      <c r="X88" s="26"/>
    </row>
    <row r="89" customFormat="false" ht="12.75" hidden="false" customHeight="false" outlineLevel="0" collapsed="false">
      <c r="A89" s="203" t="s">
        <v>270</v>
      </c>
      <c r="B89" s="52" t="s">
        <v>286</v>
      </c>
      <c r="C89" s="240"/>
      <c r="D89" s="25"/>
      <c r="E89" s="25"/>
      <c r="F89" s="25"/>
      <c r="G89" s="25"/>
      <c r="H89" s="25"/>
      <c r="I89" s="205"/>
      <c r="J89" s="137"/>
      <c r="K89" s="137"/>
      <c r="L89" s="137"/>
      <c r="M89" s="205"/>
      <c r="N89" s="286"/>
      <c r="O89" s="137"/>
      <c r="P89" s="137"/>
      <c r="Q89" s="137"/>
      <c r="R89" s="205"/>
      <c r="S89" s="286"/>
      <c r="T89" s="26"/>
      <c r="U89" s="26"/>
      <c r="V89" s="26"/>
      <c r="W89" s="26"/>
      <c r="X89" s="26"/>
    </row>
    <row r="90" customFormat="false" ht="12.75" hidden="false" customHeight="false" outlineLevel="0" collapsed="false">
      <c r="B90" s="52" t="s">
        <v>287</v>
      </c>
      <c r="C90" s="240"/>
      <c r="D90" s="25"/>
      <c r="E90" s="25"/>
      <c r="F90" s="25"/>
      <c r="G90" s="25"/>
      <c r="H90" s="25"/>
      <c r="I90" s="205"/>
      <c r="J90" s="137"/>
      <c r="K90" s="137"/>
      <c r="L90" s="137"/>
      <c r="M90" s="205"/>
      <c r="N90" s="286"/>
      <c r="O90" s="137"/>
      <c r="P90" s="137"/>
      <c r="Q90" s="137"/>
      <c r="R90" s="205"/>
      <c r="S90" s="286"/>
      <c r="T90" s="26"/>
      <c r="U90" s="26"/>
      <c r="V90" s="26"/>
      <c r="W90" s="26"/>
      <c r="X90" s="26"/>
    </row>
  </sheetData>
  <mergeCells count="10">
    <mergeCell ref="J4:N4"/>
    <mergeCell ref="O4:S4"/>
    <mergeCell ref="T4:X4"/>
    <mergeCell ref="G5:H5"/>
    <mergeCell ref="J5:M5"/>
    <mergeCell ref="O5:R5"/>
    <mergeCell ref="T5:V5"/>
    <mergeCell ref="J6:M6"/>
    <mergeCell ref="O6:R6"/>
    <mergeCell ref="T6:W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12.99"/>
    <col collapsed="false" customWidth="true" hidden="false" outlineLevel="0" max="5" min="4" style="16" width="7.7"/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10" min="9" style="0" width="9.7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18" t="s">
        <v>288</v>
      </c>
      <c r="B1" s="217"/>
      <c r="C1" s="217"/>
      <c r="D1" s="217"/>
      <c r="E1" s="217"/>
      <c r="F1" s="217"/>
      <c r="G1" s="223"/>
      <c r="H1" s="223"/>
      <c r="I1" s="223"/>
      <c r="J1" s="223"/>
      <c r="K1" s="223"/>
      <c r="L1" s="223"/>
      <c r="M1" s="223"/>
    </row>
    <row r="2" s="52" customFormat="true" ht="20.25" hidden="false" customHeight="false" outlineLevel="0" collapsed="false">
      <c r="A2" s="287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</row>
    <row r="3" customFormat="false" ht="12.75" hidden="false" customHeight="false" outlineLevel="0" collapsed="false">
      <c r="H3" s="289"/>
    </row>
    <row r="4" customFormat="false" ht="13.5" hidden="false" customHeight="false" outlineLevel="0" collapsed="false">
      <c r="A4" s="74"/>
      <c r="B4" s="74"/>
      <c r="C4" s="74"/>
      <c r="D4" s="73"/>
      <c r="E4" s="73"/>
      <c r="F4" s="74"/>
      <c r="G4" s="290" t="s">
        <v>289</v>
      </c>
      <c r="H4" s="291"/>
      <c r="I4" s="74"/>
      <c r="J4" s="74"/>
      <c r="K4" s="74"/>
      <c r="L4" s="74"/>
      <c r="M4" s="74"/>
    </row>
    <row r="5" s="16" customFormat="true" ht="16.5" hidden="false" customHeight="false" outlineLevel="0" collapsed="false">
      <c r="A5" s="292" t="s">
        <v>12</v>
      </c>
      <c r="B5" s="292" t="s">
        <v>13</v>
      </c>
      <c r="C5" s="292" t="s">
        <v>14</v>
      </c>
      <c r="D5" s="292" t="s">
        <v>25</v>
      </c>
      <c r="E5" s="28" t="s">
        <v>231</v>
      </c>
      <c r="F5" s="292" t="s">
        <v>17</v>
      </c>
      <c r="G5" s="292" t="s">
        <v>233</v>
      </c>
      <c r="H5" s="292" t="s">
        <v>234</v>
      </c>
      <c r="I5" s="293" t="s">
        <v>290</v>
      </c>
      <c r="J5" s="293"/>
      <c r="K5" s="293"/>
      <c r="L5" s="293"/>
      <c r="M5" s="293"/>
      <c r="N5" s="294"/>
    </row>
    <row r="6" s="49" customFormat="true" ht="13.5" hidden="false" customHeight="false" outlineLevel="0" collapsed="false">
      <c r="A6" s="295" t="s">
        <v>35</v>
      </c>
      <c r="B6" s="295"/>
      <c r="C6" s="295"/>
      <c r="D6" s="295" t="s">
        <v>39</v>
      </c>
      <c r="E6" s="35" t="s">
        <v>37</v>
      </c>
      <c r="F6" s="295" t="s">
        <v>38</v>
      </c>
      <c r="G6" s="295" t="s">
        <v>244</v>
      </c>
      <c r="H6" s="295" t="s">
        <v>245</v>
      </c>
      <c r="I6" s="296" t="s">
        <v>246</v>
      </c>
      <c r="J6" s="297" t="s">
        <v>247</v>
      </c>
      <c r="K6" s="297" t="s">
        <v>248</v>
      </c>
      <c r="L6" s="297" t="s">
        <v>249</v>
      </c>
      <c r="M6" s="298" t="s">
        <v>250</v>
      </c>
    </row>
    <row r="7" customFormat="false" ht="13.5" hidden="false" customHeight="false" outlineLevel="0" collapsed="false">
      <c r="A7" s="41" t="n">
        <v>60</v>
      </c>
      <c r="B7" s="299" t="s">
        <v>53</v>
      </c>
      <c r="C7" s="300" t="s">
        <v>54</v>
      </c>
      <c r="D7" s="284" t="s">
        <v>56</v>
      </c>
      <c r="E7" s="301" t="s">
        <v>55</v>
      </c>
      <c r="F7" s="284" t="n">
        <v>1572</v>
      </c>
      <c r="G7" s="284" t="n">
        <v>1701</v>
      </c>
      <c r="H7" s="302" t="n">
        <v>8.6</v>
      </c>
      <c r="I7" s="303" t="n">
        <v>0.25311</v>
      </c>
      <c r="J7" s="303" t="n">
        <v>4.8715</v>
      </c>
      <c r="K7" s="303" t="n">
        <v>1.8029</v>
      </c>
      <c r="L7" s="302" t="n">
        <v>345.902</v>
      </c>
      <c r="M7" s="304" t="n">
        <v>15.504</v>
      </c>
      <c r="N7" s="216"/>
    </row>
    <row r="8" customFormat="false" ht="12.75" hidden="false" customHeight="false" outlineLevel="0" collapsed="false">
      <c r="A8" s="305" t="n">
        <v>62</v>
      </c>
      <c r="B8" s="42" t="s">
        <v>75</v>
      </c>
      <c r="C8" s="42" t="s">
        <v>84</v>
      </c>
      <c r="D8" s="46" t="s">
        <v>56</v>
      </c>
      <c r="E8" s="45" t="s">
        <v>55</v>
      </c>
      <c r="F8" s="46" t="n">
        <v>1486</v>
      </c>
      <c r="G8" s="46" t="n">
        <v>1644</v>
      </c>
      <c r="H8" s="127" t="n">
        <v>8.5</v>
      </c>
      <c r="I8" s="116" t="n">
        <v>0.281</v>
      </c>
      <c r="J8" s="116" t="n">
        <v>4.668</v>
      </c>
      <c r="K8" s="116" t="n">
        <v>0.337</v>
      </c>
      <c r="L8" s="127" t="n">
        <v>323.6</v>
      </c>
      <c r="M8" s="117" t="n">
        <v>14.16</v>
      </c>
      <c r="N8" s="216"/>
    </row>
    <row r="9" customFormat="false" ht="12.75" hidden="false" customHeight="false" outlineLevel="0" collapsed="false">
      <c r="A9" s="41" t="n">
        <v>80</v>
      </c>
      <c r="B9" s="42" t="s">
        <v>97</v>
      </c>
      <c r="C9" s="43" t="s">
        <v>291</v>
      </c>
      <c r="D9" s="46" t="s">
        <v>56</v>
      </c>
      <c r="E9" s="48" t="s">
        <v>99</v>
      </c>
      <c r="F9" s="46" t="n">
        <v>1388</v>
      </c>
      <c r="G9" s="46" t="n">
        <v>1531</v>
      </c>
      <c r="H9" s="127" t="n">
        <v>8.2</v>
      </c>
      <c r="I9" s="116" t="n">
        <v>0.12504</v>
      </c>
      <c r="J9" s="116" t="n">
        <v>1.60093</v>
      </c>
      <c r="K9" s="116" t="n">
        <v>0.26324</v>
      </c>
      <c r="L9" s="127" t="n">
        <v>289.409</v>
      </c>
      <c r="M9" s="117" t="n">
        <v>12.789</v>
      </c>
      <c r="N9" s="216"/>
    </row>
    <row r="10" customFormat="false" ht="12.75" hidden="false" customHeight="false" outlineLevel="0" collapsed="false">
      <c r="A10" s="305" t="n">
        <v>1</v>
      </c>
      <c r="B10" s="42" t="s">
        <v>53</v>
      </c>
      <c r="C10" s="42" t="s">
        <v>118</v>
      </c>
      <c r="D10" s="46" t="s">
        <v>56</v>
      </c>
      <c r="E10" s="48" t="s">
        <v>99</v>
      </c>
      <c r="F10" s="46" t="n">
        <v>1011</v>
      </c>
      <c r="G10" s="46" t="n">
        <v>1134</v>
      </c>
      <c r="H10" s="127" t="n">
        <v>7</v>
      </c>
      <c r="I10" s="116" t="n">
        <v>0.22422</v>
      </c>
      <c r="J10" s="116" t="n">
        <v>5.14701</v>
      </c>
      <c r="K10" s="116" t="n">
        <v>0.39595</v>
      </c>
      <c r="L10" s="127" t="n">
        <v>239.327</v>
      </c>
      <c r="M10" s="117" t="n">
        <v>10.856</v>
      </c>
      <c r="N10" s="216"/>
    </row>
    <row r="11" customFormat="false" ht="12.75" hidden="false" customHeight="false" outlineLevel="0" collapsed="false">
      <c r="A11" s="305" t="n">
        <v>40</v>
      </c>
      <c r="B11" s="42" t="s">
        <v>53</v>
      </c>
      <c r="C11" s="42" t="s">
        <v>121</v>
      </c>
      <c r="D11" s="46" t="s">
        <v>56</v>
      </c>
      <c r="E11" s="48" t="s">
        <v>99</v>
      </c>
      <c r="F11" s="46" t="n">
        <v>1352</v>
      </c>
      <c r="G11" s="46" t="n">
        <v>1474</v>
      </c>
      <c r="H11" s="127" t="n">
        <v>8</v>
      </c>
      <c r="I11" s="116" t="n">
        <v>0.10699</v>
      </c>
      <c r="J11" s="116" t="n">
        <v>2.32726</v>
      </c>
      <c r="K11" s="116" t="n">
        <v>0.75721</v>
      </c>
      <c r="L11" s="127" t="n">
        <v>300.178</v>
      </c>
      <c r="M11" s="117" t="n">
        <v>13.308</v>
      </c>
      <c r="N11" s="216"/>
    </row>
    <row r="12" customFormat="false" ht="12.75" hidden="false" customHeight="false" outlineLevel="0" collapsed="false">
      <c r="A12" s="41" t="n">
        <v>61</v>
      </c>
      <c r="B12" s="42" t="s">
        <v>132</v>
      </c>
      <c r="C12" s="43" t="s">
        <v>133</v>
      </c>
      <c r="D12" s="46" t="s">
        <v>56</v>
      </c>
      <c r="E12" s="48" t="s">
        <v>99</v>
      </c>
      <c r="F12" s="46" t="n">
        <v>1571.5</v>
      </c>
      <c r="G12" s="46" t="n">
        <v>1701</v>
      </c>
      <c r="H12" s="127" t="n">
        <v>8.6</v>
      </c>
      <c r="I12" s="116" t="n">
        <v>0.23288</v>
      </c>
      <c r="J12" s="116" t="n">
        <v>2.70251</v>
      </c>
      <c r="K12" s="116" t="n">
        <v>0.44984</v>
      </c>
      <c r="L12" s="127" t="n">
        <v>334.392</v>
      </c>
      <c r="M12" s="117" t="n">
        <v>14.848</v>
      </c>
      <c r="N12" s="216"/>
    </row>
    <row r="13" customFormat="false" ht="12.75" hidden="false" customHeight="false" outlineLevel="0" collapsed="false">
      <c r="A13" s="41" t="n">
        <v>23</v>
      </c>
      <c r="B13" s="42" t="s">
        <v>149</v>
      </c>
      <c r="C13" s="43" t="s">
        <v>150</v>
      </c>
      <c r="D13" s="46" t="s">
        <v>56</v>
      </c>
      <c r="E13" s="48" t="s">
        <v>99</v>
      </c>
      <c r="F13" s="46" t="n">
        <v>989</v>
      </c>
      <c r="G13" s="46" t="n">
        <v>1134</v>
      </c>
      <c r="H13" s="127" t="n">
        <v>7</v>
      </c>
      <c r="I13" s="116" t="n">
        <v>0.21386</v>
      </c>
      <c r="J13" s="116" t="n">
        <v>1.33844</v>
      </c>
      <c r="K13" s="116" t="n">
        <v>0.36665</v>
      </c>
      <c r="L13" s="127" t="n">
        <v>197.183</v>
      </c>
      <c r="M13" s="117" t="n">
        <v>8.749</v>
      </c>
      <c r="N13" s="216"/>
    </row>
    <row r="14" customFormat="false" ht="12.75" hidden="false" customHeight="false" outlineLevel="0" collapsed="false">
      <c r="A14" s="41" t="n">
        <v>101</v>
      </c>
      <c r="B14" s="42" t="s">
        <v>165</v>
      </c>
      <c r="C14" s="43" t="s">
        <v>166</v>
      </c>
      <c r="D14" s="46" t="s">
        <v>56</v>
      </c>
      <c r="E14" s="48" t="s">
        <v>99</v>
      </c>
      <c r="F14" s="46" t="n">
        <v>1982</v>
      </c>
      <c r="G14" s="46" t="n">
        <v>1928</v>
      </c>
      <c r="H14" s="127" t="n">
        <v>9.2</v>
      </c>
      <c r="I14" s="116" t="n">
        <v>0.22216</v>
      </c>
      <c r="J14" s="116" t="n">
        <v>5.69913</v>
      </c>
      <c r="K14" s="116" t="n">
        <v>0.82294</v>
      </c>
      <c r="L14" s="127" t="n">
        <v>393.548</v>
      </c>
      <c r="M14" s="117" t="n">
        <v>17.641</v>
      </c>
      <c r="N14" s="216"/>
    </row>
    <row r="15" customFormat="false" ht="12.75" hidden="false" customHeight="false" outlineLevel="0" collapsed="false">
      <c r="A15" s="305" t="n">
        <v>43</v>
      </c>
      <c r="B15" s="42" t="s">
        <v>184</v>
      </c>
      <c r="C15" s="42" t="s">
        <v>185</v>
      </c>
      <c r="D15" s="46" t="s">
        <v>56</v>
      </c>
      <c r="E15" s="48" t="s">
        <v>99</v>
      </c>
      <c r="F15" s="46" t="n">
        <v>1429</v>
      </c>
      <c r="G15" s="46" t="n">
        <v>1588</v>
      </c>
      <c r="H15" s="127" t="n">
        <v>8.4</v>
      </c>
      <c r="I15" s="116" t="n">
        <v>0.16814</v>
      </c>
      <c r="J15" s="116" t="n">
        <v>2.72767</v>
      </c>
      <c r="K15" s="116" t="n">
        <v>0.21583</v>
      </c>
      <c r="L15" s="127" t="n">
        <v>308.786</v>
      </c>
      <c r="M15" s="117" t="n">
        <v>13.721</v>
      </c>
      <c r="N15" s="216"/>
    </row>
    <row r="16" customFormat="false" ht="12.75" hidden="false" customHeight="false" outlineLevel="0" collapsed="false">
      <c r="A16" s="305" t="n">
        <v>29</v>
      </c>
      <c r="B16" s="42" t="s">
        <v>184</v>
      </c>
      <c r="C16" s="42" t="s">
        <v>187</v>
      </c>
      <c r="D16" s="46" t="s">
        <v>56</v>
      </c>
      <c r="E16" s="48" t="s">
        <v>99</v>
      </c>
      <c r="F16" s="46" t="n">
        <v>1124</v>
      </c>
      <c r="G16" s="46" t="n">
        <v>1247</v>
      </c>
      <c r="H16" s="127" t="n">
        <v>7.4</v>
      </c>
      <c r="I16" s="116" t="n">
        <v>0.22343</v>
      </c>
      <c r="J16" s="116" t="n">
        <v>4.26694</v>
      </c>
      <c r="K16" s="116" t="n">
        <v>0.52614</v>
      </c>
      <c r="L16" s="127" t="n">
        <v>250.384</v>
      </c>
      <c r="M16" s="117" t="n">
        <v>11.279</v>
      </c>
    </row>
    <row r="17" customFormat="false" ht="12.75" hidden="false" customHeight="false" outlineLevel="0" collapsed="false">
      <c r="A17" s="41" t="n">
        <v>4</v>
      </c>
      <c r="B17" s="42" t="s">
        <v>184</v>
      </c>
      <c r="C17" s="43" t="s">
        <v>191</v>
      </c>
      <c r="D17" s="46" t="s">
        <v>56</v>
      </c>
      <c r="E17" s="48" t="s">
        <v>99</v>
      </c>
      <c r="F17" s="46" t="n">
        <v>963</v>
      </c>
      <c r="G17" s="46" t="n">
        <v>1077</v>
      </c>
      <c r="H17" s="127" t="n">
        <v>6.8</v>
      </c>
      <c r="I17" s="116" t="n">
        <v>0.22633</v>
      </c>
      <c r="J17" s="116" t="n">
        <v>3.52253</v>
      </c>
      <c r="K17" s="116" t="n">
        <v>0.18637</v>
      </c>
      <c r="L17" s="127" t="n">
        <v>204.575</v>
      </c>
      <c r="M17" s="117" t="n">
        <v>9.224</v>
      </c>
    </row>
    <row r="18" customFormat="false" ht="15.75" hidden="false" customHeight="false" outlineLevel="0" collapsed="false">
      <c r="A18" s="41" t="n">
        <v>110</v>
      </c>
      <c r="B18" s="42" t="s">
        <v>53</v>
      </c>
      <c r="C18" s="43" t="s">
        <v>201</v>
      </c>
      <c r="D18" s="46" t="s">
        <v>56</v>
      </c>
      <c r="E18" s="56" t="s">
        <v>202</v>
      </c>
      <c r="F18" s="46" t="n">
        <v>2120</v>
      </c>
      <c r="G18" s="108" t="s">
        <v>292</v>
      </c>
      <c r="H18" s="127" t="n">
        <v>9.5</v>
      </c>
      <c r="I18" s="116" t="n">
        <v>0.28065</v>
      </c>
      <c r="J18" s="116" t="n">
        <v>8.41589</v>
      </c>
      <c r="K18" s="116" t="n">
        <v>0.95516</v>
      </c>
      <c r="L18" s="127" t="n">
        <v>307.067</v>
      </c>
      <c r="M18" s="117" t="n">
        <v>14.048</v>
      </c>
    </row>
    <row r="19" customFormat="false" ht="12.75" hidden="false" customHeight="false" outlineLevel="0" collapsed="false">
      <c r="A19" s="41" t="n">
        <v>100</v>
      </c>
      <c r="B19" s="42" t="s">
        <v>75</v>
      </c>
      <c r="C19" s="43" t="s">
        <v>205</v>
      </c>
      <c r="D19" s="46" t="s">
        <v>56</v>
      </c>
      <c r="E19" s="56" t="s">
        <v>202</v>
      </c>
      <c r="F19" s="46" t="n">
        <v>1734</v>
      </c>
      <c r="G19" s="46" t="n">
        <v>1928</v>
      </c>
      <c r="H19" s="127" t="n">
        <v>9.2</v>
      </c>
      <c r="I19" s="116" t="n">
        <v>0.3142</v>
      </c>
      <c r="J19" s="116" t="n">
        <v>5.31464</v>
      </c>
      <c r="K19" s="116" t="n">
        <v>0.18222</v>
      </c>
      <c r="L19" s="127" t="n">
        <v>321.05</v>
      </c>
      <c r="M19" s="117" t="n">
        <v>14.455</v>
      </c>
    </row>
    <row r="20" customFormat="false" ht="12.75" hidden="false" customHeight="false" outlineLevel="0" collapsed="false">
      <c r="A20" s="41" t="n">
        <v>112</v>
      </c>
      <c r="B20" s="42" t="s">
        <v>265</v>
      </c>
      <c r="C20" s="43" t="s">
        <v>208</v>
      </c>
      <c r="D20" s="46" t="s">
        <v>56</v>
      </c>
      <c r="E20" s="56" t="s">
        <v>202</v>
      </c>
      <c r="F20" s="46" t="n">
        <v>1323</v>
      </c>
      <c r="G20" s="46" t="n">
        <v>1474</v>
      </c>
      <c r="H20" s="127" t="n">
        <v>8</v>
      </c>
      <c r="I20" s="116" t="n">
        <v>1.12339</v>
      </c>
      <c r="J20" s="116" t="n">
        <v>9.61835</v>
      </c>
      <c r="K20" s="116" t="n">
        <v>4.2675</v>
      </c>
      <c r="L20" s="127" t="n">
        <v>250.693</v>
      </c>
      <c r="M20" s="117" t="n">
        <v>11.785</v>
      </c>
    </row>
    <row r="21" customFormat="false" ht="15.75" hidden="false" customHeight="false" outlineLevel="0" collapsed="false">
      <c r="A21" s="155" t="n">
        <v>103</v>
      </c>
      <c r="B21" s="55" t="s">
        <v>265</v>
      </c>
      <c r="C21" s="43" t="s">
        <v>212</v>
      </c>
      <c r="D21" s="108" t="s">
        <v>56</v>
      </c>
      <c r="E21" s="56" t="s">
        <v>202</v>
      </c>
      <c r="F21" s="108" t="n">
        <v>2486</v>
      </c>
      <c r="G21" s="108" t="s">
        <v>267</v>
      </c>
      <c r="H21" s="110" t="n">
        <v>10.7</v>
      </c>
      <c r="I21" s="46" t="n">
        <v>0.317</v>
      </c>
      <c r="J21" s="116" t="n">
        <v>6.94682</v>
      </c>
      <c r="K21" s="116" t="n">
        <v>0.71038</v>
      </c>
      <c r="L21" s="127" t="n">
        <v>447.977</v>
      </c>
      <c r="M21" s="117" t="n">
        <v>20.121</v>
      </c>
    </row>
    <row r="22" customFormat="false" ht="12.75" hidden="false" customHeight="false" outlineLevel="0" collapsed="false">
      <c r="A22" s="41" t="n">
        <v>111</v>
      </c>
      <c r="B22" s="42" t="s">
        <v>184</v>
      </c>
      <c r="C22" s="43" t="s">
        <v>217</v>
      </c>
      <c r="D22" s="46" t="s">
        <v>56</v>
      </c>
      <c r="E22" s="56" t="s">
        <v>202</v>
      </c>
      <c r="F22" s="46" t="n">
        <v>1445</v>
      </c>
      <c r="G22" s="46" t="n">
        <v>1588</v>
      </c>
      <c r="H22" s="127" t="n">
        <v>8.4</v>
      </c>
      <c r="I22" s="116" t="n">
        <v>0.80116</v>
      </c>
      <c r="J22" s="116" t="n">
        <v>9.25597</v>
      </c>
      <c r="K22" s="116" t="n">
        <v>3.80034</v>
      </c>
      <c r="L22" s="127" t="n">
        <v>295.253</v>
      </c>
      <c r="M22" s="117" t="n">
        <v>13.665</v>
      </c>
    </row>
    <row r="23" customFormat="false" ht="15.75" hidden="false" customHeight="false" outlineLevel="0" collapsed="false">
      <c r="A23" s="305" t="n">
        <v>102</v>
      </c>
      <c r="B23" s="42" t="s">
        <v>184</v>
      </c>
      <c r="C23" s="43" t="s">
        <v>219</v>
      </c>
      <c r="D23" s="46" t="s">
        <v>56</v>
      </c>
      <c r="E23" s="56" t="s">
        <v>202</v>
      </c>
      <c r="F23" s="46" t="n">
        <v>2041</v>
      </c>
      <c r="G23" s="108" t="s">
        <v>293</v>
      </c>
      <c r="H23" s="127" t="n">
        <v>9.7</v>
      </c>
      <c r="I23" s="116" t="n">
        <v>1.0915</v>
      </c>
      <c r="J23" s="116" t="n">
        <v>11.25249</v>
      </c>
      <c r="K23" s="116" t="n">
        <v>5.32684</v>
      </c>
      <c r="L23" s="127" t="n">
        <v>338.643</v>
      </c>
      <c r="M23" s="117" t="n">
        <v>15.736</v>
      </c>
    </row>
    <row r="24" customFormat="false" ht="12.75" hidden="false" customHeight="false" outlineLevel="0" collapsed="false">
      <c r="A24" s="306"/>
      <c r="B24" s="216"/>
      <c r="D24" s="49"/>
      <c r="E24" s="49"/>
      <c r="F24" s="49"/>
      <c r="G24" s="49"/>
      <c r="H24" s="49"/>
      <c r="I24" s="208"/>
      <c r="J24" s="307"/>
      <c r="K24" s="307"/>
      <c r="L24" s="307"/>
      <c r="M24" s="208"/>
      <c r="N24" s="308"/>
    </row>
    <row r="25" customFormat="false" ht="12.75" hidden="false" customHeight="false" outlineLevel="0" collapsed="false">
      <c r="A25" s="294"/>
      <c r="F25" s="16"/>
      <c r="G25" s="16"/>
      <c r="H25" s="16"/>
      <c r="I25" s="213"/>
      <c r="J25" s="60"/>
      <c r="K25" s="60"/>
      <c r="L25" s="60"/>
      <c r="M25" s="58"/>
      <c r="N25" s="59"/>
    </row>
    <row r="26" customFormat="false" ht="12.75" hidden="false" customHeight="false" outlineLevel="0" collapsed="false">
      <c r="C26" s="0" t="s">
        <v>294</v>
      </c>
      <c r="D26" s="52" t="s">
        <v>271</v>
      </c>
      <c r="E26" s="52"/>
      <c r="J26" s="60"/>
      <c r="K26" s="60"/>
      <c r="L26" s="60"/>
      <c r="M26" s="58"/>
      <c r="N26" s="59"/>
    </row>
    <row r="27" customFormat="false" ht="12.75" hidden="false" customHeight="false" outlineLevel="0" collapsed="false">
      <c r="D27" s="52" t="s">
        <v>272</v>
      </c>
      <c r="E27" s="52"/>
      <c r="J27" s="60"/>
      <c r="K27" s="60"/>
      <c r="L27" s="60"/>
      <c r="M27" s="58"/>
      <c r="N27" s="59"/>
    </row>
    <row r="28" customFormat="false" ht="12.75" hidden="false" customHeight="false" outlineLevel="0" collapsed="false">
      <c r="D28" s="52" t="s">
        <v>273</v>
      </c>
      <c r="E28" s="52"/>
    </row>
  </sheetData>
  <mergeCells count="1">
    <mergeCell ref="I5:M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8" min="8" style="0" width="9.56"/>
    <col collapsed="false" customWidth="true" hidden="false" outlineLevel="0" max="9" min="9" style="0" width="10.71"/>
  </cols>
  <sheetData>
    <row r="1" customFormat="false" ht="20.25" hidden="false" customHeight="false" outlineLevel="0" collapsed="false">
      <c r="A1" s="309" t="s">
        <v>2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52" customFormat="true" ht="20.25" hidden="false" customHeight="false" outlineLevel="0" collapsed="false">
      <c r="A2" s="310"/>
    </row>
    <row r="3" customFormat="false" ht="13.5" hidden="false" customHeight="false" outlineLevel="0" collapsed="false"/>
    <row r="4" customFormat="false" ht="16.5" hidden="false" customHeight="false" outlineLevel="0" collapsed="false">
      <c r="A4" s="73"/>
      <c r="B4" s="74"/>
      <c r="C4" s="74"/>
      <c r="D4" s="74"/>
      <c r="E4" s="311" t="s">
        <v>296</v>
      </c>
      <c r="F4" s="311"/>
      <c r="G4" s="311"/>
      <c r="H4" s="312" t="s">
        <v>297</v>
      </c>
      <c r="I4" s="312"/>
      <c r="J4" s="312"/>
    </row>
    <row r="5" customFormat="false" ht="12.75" hidden="false" customHeight="false" outlineLevel="0" collapsed="false">
      <c r="A5" s="27" t="s">
        <v>12</v>
      </c>
      <c r="B5" s="27" t="s">
        <v>13</v>
      </c>
      <c r="C5" s="27" t="s">
        <v>14</v>
      </c>
      <c r="D5" s="28" t="s">
        <v>231</v>
      </c>
      <c r="E5" s="313" t="s">
        <v>298</v>
      </c>
      <c r="F5" s="314" t="s">
        <v>299</v>
      </c>
      <c r="G5" s="315" t="s">
        <v>300</v>
      </c>
      <c r="H5" s="316" t="s">
        <v>298</v>
      </c>
      <c r="I5" s="317" t="s">
        <v>299</v>
      </c>
      <c r="J5" s="318" t="s">
        <v>300</v>
      </c>
    </row>
    <row r="6" customFormat="false" ht="13.5" hidden="false" customHeight="false" outlineLevel="0" collapsed="false">
      <c r="A6" s="34" t="s">
        <v>35</v>
      </c>
      <c r="B6" s="34"/>
      <c r="C6" s="34"/>
      <c r="D6" s="35" t="s">
        <v>37</v>
      </c>
      <c r="E6" s="319" t="s">
        <v>301</v>
      </c>
      <c r="F6" s="34" t="s">
        <v>301</v>
      </c>
      <c r="G6" s="320" t="s">
        <v>301</v>
      </c>
      <c r="H6" s="321" t="s">
        <v>301</v>
      </c>
      <c r="I6" s="322" t="s">
        <v>301</v>
      </c>
      <c r="J6" s="93" t="s">
        <v>301</v>
      </c>
    </row>
    <row r="7" customFormat="false" ht="22.5" hidden="false" customHeight="true" outlineLevel="0" collapsed="false">
      <c r="A7" s="323" t="s">
        <v>254</v>
      </c>
      <c r="B7" s="245"/>
      <c r="C7" s="245"/>
      <c r="D7" s="324"/>
      <c r="E7" s="248"/>
      <c r="F7" s="245"/>
      <c r="G7" s="325"/>
      <c r="H7" s="326"/>
      <c r="I7" s="327"/>
      <c r="J7" s="328"/>
    </row>
    <row r="8" customFormat="false" ht="12.75" hidden="false" customHeight="false" outlineLevel="0" collapsed="false">
      <c r="A8" s="155" t="n">
        <v>67</v>
      </c>
      <c r="B8" s="55" t="s">
        <v>125</v>
      </c>
      <c r="C8" s="107" t="s">
        <v>115</v>
      </c>
      <c r="D8" s="109" t="s">
        <v>99</v>
      </c>
      <c r="E8" s="115" t="n">
        <v>0.51</v>
      </c>
      <c r="F8" s="116" t="n">
        <v>0.51</v>
      </c>
      <c r="G8" s="329" t="n">
        <v>1.02</v>
      </c>
      <c r="H8" s="330" t="n">
        <v>0.4</v>
      </c>
      <c r="I8" s="331" t="n">
        <v>0.39</v>
      </c>
      <c r="J8" s="332" t="n">
        <v>0.79</v>
      </c>
    </row>
    <row r="9" customFormat="false" ht="12.75" hidden="false" customHeight="false" outlineLevel="0" collapsed="false">
      <c r="A9" s="155"/>
      <c r="B9" s="333"/>
      <c r="C9" s="334"/>
      <c r="D9" s="335"/>
      <c r="E9" s="115" t="n">
        <v>0.48</v>
      </c>
      <c r="F9" s="116" t="n">
        <v>0.45</v>
      </c>
      <c r="G9" s="329" t="n">
        <v>0.93</v>
      </c>
      <c r="H9" s="336" t="n">
        <v>0.47</v>
      </c>
      <c r="I9" s="151" t="n">
        <v>0.37</v>
      </c>
      <c r="J9" s="337" t="n">
        <v>0.84</v>
      </c>
    </row>
    <row r="10" customFormat="false" ht="12.75" hidden="false" customHeight="false" outlineLevel="0" collapsed="false">
      <c r="A10" s="155"/>
      <c r="B10" s="333"/>
      <c r="C10" s="334"/>
      <c r="D10" s="335"/>
      <c r="E10" s="115" t="n">
        <v>0.49</v>
      </c>
      <c r="F10" s="116" t="n">
        <v>0.47</v>
      </c>
      <c r="G10" s="329" t="n">
        <v>0.95</v>
      </c>
      <c r="H10" s="336" t="n">
        <v>0.47</v>
      </c>
      <c r="I10" s="151" t="n">
        <v>0.33</v>
      </c>
      <c r="J10" s="337" t="n">
        <v>0.8</v>
      </c>
    </row>
    <row r="11" customFormat="false" ht="12.75" hidden="false" customHeight="false" outlineLevel="0" collapsed="false">
      <c r="A11" s="155"/>
      <c r="B11" s="333"/>
      <c r="C11" s="338" t="s">
        <v>259</v>
      </c>
      <c r="D11" s="339"/>
      <c r="E11" s="175" t="n">
        <f aca="false">AVERAGE(E8:E10)</f>
        <v>0.493333333333333</v>
      </c>
      <c r="F11" s="169" t="n">
        <f aca="false">AVERAGE(F8:F10)</f>
        <v>0.476666666666667</v>
      </c>
      <c r="G11" s="340" t="n">
        <f aca="false">AVERAGE(G8:G10)</f>
        <v>0.966666666666667</v>
      </c>
      <c r="H11" s="168" t="n">
        <f aca="false">AVERAGE(H8:H10)</f>
        <v>0.446666666666667</v>
      </c>
      <c r="I11" s="169" t="n">
        <f aca="false">AVERAGE(I8:I10)</f>
        <v>0.363333333333333</v>
      </c>
      <c r="J11" s="340" t="n">
        <f aca="false">AVERAGE(J8:J10)</f>
        <v>0.81</v>
      </c>
    </row>
    <row r="12" customFormat="false" ht="24" hidden="false" customHeight="true" outlineLevel="0" collapsed="false">
      <c r="A12" s="341" t="s">
        <v>263</v>
      </c>
      <c r="B12" s="178"/>
      <c r="C12" s="178"/>
      <c r="D12" s="342"/>
      <c r="E12" s="180"/>
      <c r="F12" s="180"/>
      <c r="G12" s="178"/>
      <c r="H12" s="178"/>
      <c r="I12" s="277"/>
      <c r="J12" s="343"/>
    </row>
    <row r="13" customFormat="false" ht="12.75" hidden="false" customHeight="false" outlineLevel="0" collapsed="false">
      <c r="A13" s="41" t="n">
        <v>68</v>
      </c>
      <c r="B13" s="42" t="s">
        <v>132</v>
      </c>
      <c r="C13" s="43" t="s">
        <v>133</v>
      </c>
      <c r="D13" s="48" t="s">
        <v>99</v>
      </c>
      <c r="E13" s="116" t="n">
        <v>0.04</v>
      </c>
      <c r="F13" s="116" t="n">
        <v>0.07</v>
      </c>
      <c r="G13" s="116" t="n">
        <v>0.11</v>
      </c>
      <c r="H13" s="151" t="n">
        <v>0.03</v>
      </c>
      <c r="I13" s="151" t="n">
        <v>0.05</v>
      </c>
      <c r="J13" s="151" t="n">
        <v>0.08</v>
      </c>
    </row>
    <row r="14" customFormat="false" ht="12.75" hidden="false" customHeight="false" outlineLevel="0" collapsed="false">
      <c r="A14" s="155" t="n">
        <v>38</v>
      </c>
      <c r="B14" s="55" t="s">
        <v>138</v>
      </c>
      <c r="C14" s="107" t="s">
        <v>302</v>
      </c>
      <c r="D14" s="48" t="s">
        <v>99</v>
      </c>
      <c r="E14" s="116" t="n">
        <v>0.03</v>
      </c>
      <c r="F14" s="116" t="n">
        <v>0.03</v>
      </c>
      <c r="G14" s="116" t="n">
        <v>0.06</v>
      </c>
      <c r="H14" s="151" t="n">
        <v>0.05</v>
      </c>
      <c r="I14" s="151" t="n">
        <v>0.03</v>
      </c>
      <c r="J14" s="151" t="n">
        <v>0.08</v>
      </c>
    </row>
    <row r="15" customFormat="false" ht="12.75" hidden="false" customHeight="false" outlineLevel="0" collapsed="false">
      <c r="A15" s="155" t="n">
        <v>72</v>
      </c>
      <c r="B15" s="55" t="s">
        <v>149</v>
      </c>
      <c r="C15" s="107" t="s">
        <v>150</v>
      </c>
      <c r="D15" s="48" t="s">
        <v>99</v>
      </c>
      <c r="E15" s="116" t="n">
        <v>0.96</v>
      </c>
      <c r="F15" s="116" t="n">
        <v>0.1</v>
      </c>
      <c r="G15" s="116" t="n">
        <v>1.06</v>
      </c>
      <c r="H15" s="151" t="n">
        <v>2.04</v>
      </c>
      <c r="I15" s="151" t="n">
        <v>0.07</v>
      </c>
      <c r="J15" s="151" t="n">
        <v>2.11</v>
      </c>
    </row>
    <row r="16" customFormat="false" ht="12.75" hidden="false" customHeight="false" outlineLevel="0" collapsed="false">
      <c r="A16" s="155" t="n">
        <v>70</v>
      </c>
      <c r="B16" s="55" t="s">
        <v>75</v>
      </c>
      <c r="C16" s="107" t="s">
        <v>84</v>
      </c>
      <c r="D16" s="48" t="s">
        <v>99</v>
      </c>
      <c r="E16" s="151" t="n">
        <v>0.084</v>
      </c>
      <c r="F16" s="151" t="n">
        <v>0.0911</v>
      </c>
      <c r="G16" s="151" t="n">
        <v>0.18</v>
      </c>
      <c r="H16" s="151" t="n">
        <v>0.0765</v>
      </c>
      <c r="I16" s="151" t="n">
        <v>0.0852</v>
      </c>
      <c r="J16" s="151" t="n">
        <v>0.16</v>
      </c>
    </row>
    <row r="17" customFormat="false" ht="12.75" hidden="false" customHeight="false" outlineLevel="0" collapsed="false">
      <c r="A17" s="155" t="n">
        <v>101</v>
      </c>
      <c r="B17" s="55" t="s">
        <v>265</v>
      </c>
      <c r="C17" s="43" t="s">
        <v>166</v>
      </c>
      <c r="D17" s="109" t="s">
        <v>99</v>
      </c>
      <c r="E17" s="116" t="n">
        <v>0.74</v>
      </c>
      <c r="F17" s="116" t="n">
        <v>0.09</v>
      </c>
      <c r="G17" s="116" t="n">
        <v>0.83</v>
      </c>
      <c r="H17" s="151" t="n">
        <v>0.63</v>
      </c>
      <c r="I17" s="151" t="n">
        <v>0.09</v>
      </c>
      <c r="J17" s="151" t="n">
        <v>0.72</v>
      </c>
    </row>
    <row r="18" customFormat="false" ht="12.75" hidden="false" customHeight="false" outlineLevel="0" collapsed="false">
      <c r="A18" s="155" t="n">
        <v>71</v>
      </c>
      <c r="B18" s="55" t="s">
        <v>184</v>
      </c>
      <c r="C18" s="107" t="s">
        <v>187</v>
      </c>
      <c r="D18" s="48" t="s">
        <v>99</v>
      </c>
      <c r="E18" s="116" t="n">
        <v>0.1</v>
      </c>
      <c r="F18" s="116" t="n">
        <v>0.12</v>
      </c>
      <c r="G18" s="116" t="n">
        <v>0.22</v>
      </c>
      <c r="H18" s="151" t="n">
        <v>0.08</v>
      </c>
      <c r="I18" s="151" t="n">
        <v>0.07</v>
      </c>
      <c r="J18" s="151" t="n">
        <v>0.15</v>
      </c>
    </row>
    <row r="19" customFormat="false" ht="12.75" hidden="false" customHeight="false" outlineLevel="0" collapsed="false">
      <c r="A19" s="155" t="n">
        <v>110</v>
      </c>
      <c r="B19" s="55" t="s">
        <v>125</v>
      </c>
      <c r="C19" s="43" t="s">
        <v>201</v>
      </c>
      <c r="D19" s="56" t="s">
        <v>202</v>
      </c>
      <c r="E19" s="116" t="n">
        <v>0.11</v>
      </c>
      <c r="F19" s="116" t="n">
        <v>0.14</v>
      </c>
      <c r="G19" s="116" t="n">
        <v>0.25</v>
      </c>
      <c r="H19" s="151" t="n">
        <v>0.23</v>
      </c>
      <c r="I19" s="151" t="n">
        <v>0.07</v>
      </c>
      <c r="J19" s="151" t="n">
        <v>0.3</v>
      </c>
    </row>
    <row r="20" customFormat="false" ht="12.75" hidden="false" customHeight="false" outlineLevel="0" collapsed="false">
      <c r="A20" s="155" t="n">
        <v>100</v>
      </c>
      <c r="B20" s="55" t="s">
        <v>75</v>
      </c>
      <c r="C20" s="43" t="s">
        <v>205</v>
      </c>
      <c r="D20" s="56" t="s">
        <v>202</v>
      </c>
      <c r="E20" s="116" t="n">
        <v>0.07</v>
      </c>
      <c r="F20" s="116" t="n">
        <v>0.09</v>
      </c>
      <c r="G20" s="116" t="n">
        <v>0.16</v>
      </c>
      <c r="H20" s="151" t="n">
        <v>0.12</v>
      </c>
      <c r="I20" s="151" t="n">
        <v>0.08</v>
      </c>
      <c r="J20" s="151" t="n">
        <v>0.2</v>
      </c>
      <c r="K20" s="216"/>
    </row>
    <row r="21" customFormat="false" ht="12.75" hidden="false" customHeight="false" outlineLevel="0" collapsed="false">
      <c r="A21" s="155" t="n">
        <v>112</v>
      </c>
      <c r="B21" s="55" t="s">
        <v>165</v>
      </c>
      <c r="C21" s="43" t="s">
        <v>208</v>
      </c>
      <c r="D21" s="56" t="s">
        <v>202</v>
      </c>
      <c r="E21" s="116" t="n">
        <v>0.54</v>
      </c>
      <c r="F21" s="116" t="n">
        <v>0.48</v>
      </c>
      <c r="G21" s="116" t="n">
        <v>1.02</v>
      </c>
      <c r="H21" s="151" t="n">
        <v>0.2</v>
      </c>
      <c r="I21" s="151" t="n">
        <v>0.08</v>
      </c>
      <c r="J21" s="151" t="n">
        <v>0.28</v>
      </c>
      <c r="K21" s="235"/>
    </row>
    <row r="22" customFormat="false" ht="12.75" hidden="false" customHeight="false" outlineLevel="0" collapsed="false">
      <c r="A22" s="155" t="n">
        <v>111</v>
      </c>
      <c r="B22" s="55" t="s">
        <v>184</v>
      </c>
      <c r="C22" s="43" t="s">
        <v>217</v>
      </c>
      <c r="D22" s="56" t="s">
        <v>202</v>
      </c>
      <c r="E22" s="116" t="n">
        <v>0.08</v>
      </c>
      <c r="F22" s="116" t="n">
        <v>0.08</v>
      </c>
      <c r="G22" s="116" t="n">
        <v>0.16</v>
      </c>
      <c r="H22" s="151" t="n">
        <v>0.09</v>
      </c>
      <c r="I22" s="151" t="n">
        <v>0.07</v>
      </c>
      <c r="J22" s="151" t="n">
        <v>0.16</v>
      </c>
      <c r="K22" s="235"/>
    </row>
    <row r="23" customFormat="false" ht="12.75" hidden="false" customHeight="false" outlineLevel="0" collapsed="false">
      <c r="A23" s="155" t="n">
        <v>102</v>
      </c>
      <c r="B23" s="55" t="s">
        <v>268</v>
      </c>
      <c r="C23" s="43" t="s">
        <v>219</v>
      </c>
      <c r="D23" s="56" t="s">
        <v>202</v>
      </c>
      <c r="E23" s="116" t="n">
        <v>0.097</v>
      </c>
      <c r="F23" s="116" t="n">
        <v>0.19</v>
      </c>
      <c r="G23" s="116" t="n">
        <v>0.28</v>
      </c>
      <c r="H23" s="151" t="n">
        <v>0.08</v>
      </c>
      <c r="I23" s="151" t="n">
        <v>0.18</v>
      </c>
      <c r="J23" s="151" t="n">
        <v>0.26</v>
      </c>
      <c r="K23" s="235"/>
    </row>
    <row r="24" customFormat="false" ht="12.75" hidden="false" customHeight="false" outlineLevel="0" collapsed="false">
      <c r="A24" s="15"/>
      <c r="B24" s="26"/>
      <c r="C24" s="26"/>
      <c r="D24" s="240"/>
      <c r="E24" s="206"/>
      <c r="F24" s="206"/>
      <c r="G24" s="212"/>
      <c r="H24" s="206"/>
      <c r="K24" s="235"/>
    </row>
    <row r="25" customFormat="false" ht="12.75" hidden="false" customHeight="false" outlineLevel="0" collapsed="false">
      <c r="A25" s="203" t="s">
        <v>270</v>
      </c>
      <c r="B25" s="52" t="s">
        <v>303</v>
      </c>
      <c r="C25" s="52"/>
      <c r="D25" s="52"/>
      <c r="E25" s="207"/>
      <c r="F25" s="207"/>
      <c r="G25" s="52"/>
      <c r="H25" s="207"/>
    </row>
  </sheetData>
  <mergeCells count="2">
    <mergeCell ref="E4:G4"/>
    <mergeCell ref="H4:J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3:10:49Z</dcterms:created>
  <dc:creator>Department of Transport</dc:creator>
  <dc:description/>
  <dc:language>en-US</dc:language>
  <cp:lastModifiedBy>Jon Real</cp:lastModifiedBy>
  <cp:lastPrinted>2001-02-13T01:53:52Z</cp:lastPrinted>
  <cp:revision>0</cp:revision>
  <dc:subject/>
  <dc:title/>
</cp:coreProperties>
</file>